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rogram 1" sheetId="1" state="visible" r:id="rId2"/>
    <sheet name="Program 2" sheetId="2" state="visible" r:id="rId3"/>
    <sheet name="Program 3" sheetId="3" state="visible" r:id="rId4"/>
    <sheet name="Program 4" sheetId="4" state="visible" r:id="rId5"/>
    <sheet name="Program 5" sheetId="5" state="visible" r:id="rId6"/>
    <sheet name="Program 6" sheetId="6" state="visible" r:id="rId7"/>
    <sheet name="Program 7" sheetId="7" state="visible" r:id="rId8"/>
    <sheet name="Bilanci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301">
  <si>
    <t xml:space="preserve">PROGRAM 1:  MANAŽMENT, SLUŽBY OBČANOM </t>
  </si>
  <si>
    <t xml:space="preserve">Rok</t>
  </si>
  <si>
    <t xml:space="preserve">Pod-</t>
  </si>
  <si>
    <t xml:space="preserve">Funkčná,</t>
  </si>
  <si>
    <t xml:space="preserve">Názov</t>
  </si>
  <si>
    <t xml:space="preserve">Rozpočet</t>
  </si>
  <si>
    <t xml:space="preserve">Úprava </t>
  </si>
  <si>
    <t xml:space="preserve">prog-</t>
  </si>
  <si>
    <t xml:space="preserve">ekonomic.</t>
  </si>
  <si>
    <t xml:space="preserve"> rozpočet</t>
  </si>
  <si>
    <t xml:space="preserve">2015 po 3. úpr.</t>
  </si>
  <si>
    <t xml:space="preserve">č. 4</t>
  </si>
  <si>
    <t xml:space="preserve">2015 po  4. úpr.</t>
  </si>
  <si>
    <t xml:space="preserve">ram</t>
  </si>
  <si>
    <t xml:space="preserve">klasifik.</t>
  </si>
  <si>
    <t xml:space="preserve">v €</t>
  </si>
  <si>
    <t xml:space="preserve">PROGRAM 1:     Manažment, služby občanom </t>
  </si>
  <si>
    <t xml:space="preserve">v</t>
  </si>
  <si>
    <t xml:space="preserve">BEŽNÉ VÝDAVKY SPOLU:</t>
  </si>
  <si>
    <t xml:space="preserve">tom:</t>
  </si>
  <si>
    <t xml:space="preserve">KAPITÁLOVÉ VÝDAVKY SPOLU:</t>
  </si>
  <si>
    <t xml:space="preserve">FINANČNÉ OPERÁCIE SPOLU:</t>
  </si>
  <si>
    <t xml:space="preserve">Verejná správa</t>
  </si>
  <si>
    <t xml:space="preserve">Prvok č.1 </t>
  </si>
  <si>
    <t xml:space="preserve">Činnosť obecného úradu</t>
  </si>
  <si>
    <t xml:space="preserve">01.1.1.0.</t>
  </si>
  <si>
    <t xml:space="preserve">Obce</t>
  </si>
  <si>
    <t xml:space="preserve">610</t>
  </si>
  <si>
    <t xml:space="preserve">Mzdy, platy a ostatné osobné vyrovnania</t>
  </si>
  <si>
    <t xml:space="preserve">620</t>
  </si>
  <si>
    <t xml:space="preserve">Poistné a príspevky do poisťovní</t>
  </si>
  <si>
    <t xml:space="preserve">630</t>
  </si>
  <si>
    <t xml:space="preserve">Cestovné náhrady</t>
  </si>
  <si>
    <t xml:space="preserve">Energie, voda </t>
  </si>
  <si>
    <t xml:space="preserve">Poštové a telekomunikačné služby</t>
  </si>
  <si>
    <t xml:space="preserve">Materiál</t>
  </si>
  <si>
    <t xml:space="preserve">631</t>
  </si>
  <si>
    <t xml:space="preserve">Reprezentačné starosta</t>
  </si>
  <si>
    <t xml:space="preserve">Dopravné</t>
  </si>
  <si>
    <t xml:space="preserve">Rutinná a štandardná údržba </t>
  </si>
  <si>
    <t xml:space="preserve">Havária obecného majetku-oprava výťahu z rezerv.fondu</t>
  </si>
  <si>
    <t xml:space="preserve">Služby</t>
  </si>
  <si>
    <t xml:space="preserve">Stravovanie</t>
  </si>
  <si>
    <t xml:space="preserve">Odmeny  mimopracovného pomeru</t>
  </si>
  <si>
    <t xml:space="preserve">Poistenie majetku, osôb</t>
  </si>
  <si>
    <t xml:space="preserve">Nemocenské dávky</t>
  </si>
  <si>
    <t xml:space="preserve">Transfer na odstupné starostu</t>
  </si>
  <si>
    <t xml:space="preserve">700</t>
  </si>
  <si>
    <t xml:space="preserve">Obstaranie multikáry</t>
  </si>
  <si>
    <t xml:space="preserve">Prvok č.2</t>
  </si>
  <si>
    <t xml:space="preserve">Činnosť samosprávnych orgánov obce</t>
  </si>
  <si>
    <t xml:space="preserve">Odmeny poslancom a členom komisií OcZ</t>
  </si>
  <si>
    <t xml:space="preserve">Členstvo obce v organizáciách a združeniach</t>
  </si>
  <si>
    <t xml:space="preserve"> </t>
  </si>
  <si>
    <t xml:space="preserve">640</t>
  </si>
  <si>
    <t xml:space="preserve">1</t>
  </si>
  <si>
    <t xml:space="preserve">Členské príspevky do združení</t>
  </si>
  <si>
    <t xml:space="preserve">Služby občanom a administratívne služby</t>
  </si>
  <si>
    <t xml:space="preserve">01.1.1.0</t>
  </si>
  <si>
    <t xml:space="preserve">Transakcie verejného dlhu</t>
  </si>
  <si>
    <t xml:space="preserve">650</t>
  </si>
  <si>
    <t xml:space="preserve">Splácanie úrokov z úverov </t>
  </si>
  <si>
    <t xml:space="preserve">01.1.2.0</t>
  </si>
  <si>
    <t xml:space="preserve">Finančná a rozpočtová oblasť</t>
  </si>
  <si>
    <t xml:space="preserve">2</t>
  </si>
  <si>
    <t xml:space="preserve">Poplatky banke</t>
  </si>
  <si>
    <t xml:space="preserve">3</t>
  </si>
  <si>
    <t xml:space="preserve">Špeciálne služby / audit/</t>
  </si>
  <si>
    <t xml:space="preserve">FINANČNÉ OPERÁCIE VÝDAVKOVÉ SPOLU:</t>
  </si>
  <si>
    <t xml:space="preserve">800</t>
  </si>
  <si>
    <t xml:space="preserve">4</t>
  </si>
  <si>
    <t xml:space="preserve">Splácanie úveru istiny - 41 b.j.</t>
  </si>
  <si>
    <t xml:space="preserve">5</t>
  </si>
  <si>
    <t xml:space="preserve">Splácanie úveru istiny - 28 b.j.</t>
  </si>
  <si>
    <t xml:space="preserve">6</t>
  </si>
  <si>
    <t xml:space="preserve">Splácanie úveru istina-miestne komunikácie</t>
  </si>
  <si>
    <t xml:space="preserve">Služby občanom</t>
  </si>
  <si>
    <t xml:space="preserve">Matrika a evidencia obyvateľstva</t>
  </si>
  <si>
    <t xml:space="preserve">01.3.3.0</t>
  </si>
  <si>
    <t xml:space="preserve">Iné všeobecné služby</t>
  </si>
  <si>
    <t xml:space="preserve">Mzdy</t>
  </si>
  <si>
    <t xml:space="preserve">Poistné</t>
  </si>
  <si>
    <t xml:space="preserve">Energie, voda, komunikácie</t>
  </si>
  <si>
    <t xml:space="preserve">Materiál </t>
  </si>
  <si>
    <t xml:space="preserve">Údržba</t>
  </si>
  <si>
    <t xml:space="preserve">7</t>
  </si>
  <si>
    <t xml:space="preserve">Dotácia zo ŠR na ošatné</t>
  </si>
  <si>
    <t xml:space="preserve">8</t>
  </si>
  <si>
    <t xml:space="preserve">Členské príspevky</t>
  </si>
  <si>
    <t xml:space="preserve">Prvok č.2 </t>
  </si>
  <si>
    <t xml:space="preserve">Evidencia ulíc, verejných priestranstiev a budov</t>
  </si>
  <si>
    <t xml:space="preserve">9</t>
  </si>
  <si>
    <t xml:space="preserve">Uličné tabule a tabule na označenie domov</t>
  </si>
  <si>
    <t xml:space="preserve">Prvok č.3 </t>
  </si>
  <si>
    <t xml:space="preserve">Evidencia chovu zvierat</t>
  </si>
  <si>
    <t xml:space="preserve">05.6.0.</t>
  </si>
  <si>
    <t xml:space="preserve">Ochrana ŽP inde neklasifikovaná</t>
  </si>
  <si>
    <t xml:space="preserve">Voľby a referendá</t>
  </si>
  <si>
    <t xml:space="preserve">01.8.0</t>
  </si>
  <si>
    <t xml:space="preserve">Všeobecné verejné služby inde neklasifikované    </t>
  </si>
  <si>
    <t xml:space="preserve">Voľby </t>
  </si>
  <si>
    <t xml:space="preserve">Miestny rozhlas</t>
  </si>
  <si>
    <t xml:space="preserve">08.3.0.0.</t>
  </si>
  <si>
    <t xml:space="preserve">Údržba miestneho rozhlasu - rekonštrukcia</t>
  </si>
  <si>
    <t xml:space="preserve">PROGRAM 2:  BEZPEČNOSŤ,PRÁVO,PORIADOK</t>
  </si>
  <si>
    <t xml:space="preserve">PROGRAM 2:     Bezpečnosť</t>
  </si>
  <si>
    <t xml:space="preserve">Verejný poriadok a bezpečnosť</t>
  </si>
  <si>
    <t xml:space="preserve">03.1.0.</t>
  </si>
  <si>
    <t xml:space="preserve">Policajné služby</t>
  </si>
  <si>
    <t xml:space="preserve">Cestovné náhrady </t>
  </si>
  <si>
    <t xml:space="preserve">Energie, vodné, stočné</t>
  </si>
  <si>
    <t xml:space="preserve">Materiálne zabezpečenie</t>
  </si>
  <si>
    <t xml:space="preserve">Dopravné </t>
  </si>
  <si>
    <t xml:space="preserve">Údržba + údržba kamerového systému</t>
  </si>
  <si>
    <t xml:space="preserve">Služby </t>
  </si>
  <si>
    <t xml:space="preserve">10</t>
  </si>
  <si>
    <t xml:space="preserve">Školenia, kurzy,psychotesty a cvičné strelby  </t>
  </si>
  <si>
    <t xml:space="preserve">11</t>
  </si>
  <si>
    <t xml:space="preserve">Strava zamestnancov</t>
  </si>
  <si>
    <t xml:space="preserve">12</t>
  </si>
  <si>
    <t xml:space="preserve">13</t>
  </si>
  <si>
    <t xml:space="preserve">Strelnica</t>
  </si>
  <si>
    <t xml:space="preserve">Ochrana pred požiarmi</t>
  </si>
  <si>
    <t xml:space="preserve">03.2.0.</t>
  </si>
  <si>
    <t xml:space="preserve">Ochrana pred požiarmi </t>
  </si>
  <si>
    <t xml:space="preserve">Energie </t>
  </si>
  <si>
    <t xml:space="preserve">Rutinná a štandardná údržba</t>
  </si>
  <si>
    <t xml:space="preserve">Služby v súvislosti s požiarnou ochranou</t>
  </si>
  <si>
    <t xml:space="preserve">PODPROGRAM 3:  ODPADOVÉ  HOSPODÁRSTVO</t>
  </si>
  <si>
    <t xml:space="preserve">PROGRAM 3:     ODVOZ A ZNEŠKODNENIE ODPADU</t>
  </si>
  <si>
    <t xml:space="preserve">Odvoz a zneškodňovanie odpadu</t>
  </si>
  <si>
    <t xml:space="preserve">05.1.0.</t>
  </si>
  <si>
    <t xml:space="preserve">Nakladanie s odpadmi</t>
  </si>
  <si>
    <t xml:space="preserve">Odvody</t>
  </si>
  <si>
    <t xml:space="preserve">Odpadové nádoby, vrecia, materiál</t>
  </si>
  <si>
    <t xml:space="preserve">Palivo, mazivo</t>
  </si>
  <si>
    <t xml:space="preserve">Uloženie a likvidácia odpadu </t>
  </si>
  <si>
    <t xml:space="preserve">Odvoz VOK</t>
  </si>
  <si>
    <t xml:space="preserve">Uloženie odpadu - zákonný poplatok</t>
  </si>
  <si>
    <t xml:space="preserve">Služby súvisiace s odvozom odpadu</t>
  </si>
  <si>
    <t xml:space="preserve">Strava zamestnanci</t>
  </si>
  <si>
    <t xml:space="preserve">Nakladanie s odpadovými vodami</t>
  </si>
  <si>
    <t xml:space="preserve">05.2.0.</t>
  </si>
  <si>
    <t xml:space="preserve">Čistenie a opravy kanalizácií a kanalizačných prípojok</t>
  </si>
  <si>
    <t xml:space="preserve">PROGRAM 4: KOMUNIKÁCIE, VÝSTAVBA A ROZVOJ OBCE</t>
  </si>
  <si>
    <t xml:space="preserve">PROGRAM 4:    Komunikácie, výstavba a rozvoj obce</t>
  </si>
  <si>
    <t xml:space="preserve">Správa a údržba miestnych komunikácií</t>
  </si>
  <si>
    <t xml:space="preserve">04.5.1.0</t>
  </si>
  <si>
    <t xml:space="preserve">Cestná doprava </t>
  </si>
  <si>
    <t xml:space="preserve">Štandardná úrdržba</t>
  </si>
  <si>
    <t xml:space="preserve">Štandardná úrdržba, oprava výtlkov</t>
  </si>
  <si>
    <t xml:space="preserve">Všeobecné služby /posyp, odhrňanie snehu/</t>
  </si>
  <si>
    <t xml:space="preserve">Výstavba miestnych komunikácií </t>
  </si>
  <si>
    <t xml:space="preserve">Odstavná plocha ul. Nová 596</t>
  </si>
  <si>
    <t xml:space="preserve">Nespevnená cyklotrasa okolo jazera</t>
  </si>
  <si>
    <t xml:space="preserve">3 </t>
  </si>
  <si>
    <t xml:space="preserve">Vybudovanie chodníka na ul Lipová</t>
  </si>
  <si>
    <t xml:space="preserve">Nespevnená cyklotrasa okolo jazera - projekt</t>
  </si>
  <si>
    <t xml:space="preserve">Výstavba obce</t>
  </si>
  <si>
    <t xml:space="preserve">04.4.3.0</t>
  </si>
  <si>
    <t xml:space="preserve">Geometrické plány, štúdie, posudky, dokum.k  územnému plánu</t>
  </si>
  <si>
    <t xml:space="preserve">Územný plán</t>
  </si>
  <si>
    <t xml:space="preserve">Výstavba obecného trhoviska</t>
  </si>
  <si>
    <t xml:space="preserve">Rozvoj obce - verejná zeleň</t>
  </si>
  <si>
    <t xml:space="preserve">06.2.0.0</t>
  </si>
  <si>
    <t xml:space="preserve">Rozvoj obce - VZ</t>
  </si>
  <si>
    <t xml:space="preserve">Mzdy </t>
  </si>
  <si>
    <t xml:space="preserve">Mzdy- pracovníci -ÚPSVR</t>
  </si>
  <si>
    <t xml:space="preserve">Poistné -pracovníci - ÚPSVR</t>
  </si>
  <si>
    <t xml:space="preserve">Všeobecné služby - propagácia obce</t>
  </si>
  <si>
    <t xml:space="preserve">637</t>
  </si>
  <si>
    <t xml:space="preserve">Výstavba ihrísk v obci</t>
  </si>
  <si>
    <t xml:space="preserve">Verejné osvetlenie</t>
  </si>
  <si>
    <t xml:space="preserve">Správa a údržba verejného osvetlenia</t>
  </si>
  <si>
    <t xml:space="preserve">06.4.0.0</t>
  </si>
  <si>
    <t xml:space="preserve">Energie</t>
  </si>
  <si>
    <t xml:space="preserve">Všeobecné služby</t>
  </si>
  <si>
    <t xml:space="preserve">Výstavba verejného osvetlenia</t>
  </si>
  <si>
    <t xml:space="preserve">Vybudovanie verejného osvetlenia</t>
  </si>
  <si>
    <t xml:space="preserve">Dom smútku a cintorín</t>
  </si>
  <si>
    <t xml:space="preserve">08.4.0.0.</t>
  </si>
  <si>
    <t xml:space="preserve">Výstavba chodníka ku hrobom</t>
  </si>
  <si>
    <t xml:space="preserve">Bývanie a občianska vybavenosť</t>
  </si>
  <si>
    <t xml:space="preserve">06.6.0.0.</t>
  </si>
  <si>
    <t xml:space="preserve">Rozvoj bývania </t>
  </si>
  <si>
    <t xml:space="preserve">Údržba bytov a nebytových priestorov</t>
  </si>
  <si>
    <t xml:space="preserve">Správa bytových a nebytových priestorov</t>
  </si>
  <si>
    <t xml:space="preserve">Platby do FU</t>
  </si>
  <si>
    <t xml:space="preserve">06.1.0.0.</t>
  </si>
  <si>
    <t xml:space="preserve">výkup pozemkov do vlastníctva obce</t>
  </si>
  <si>
    <t xml:space="preserve">PROGRAM 5:  VZDELÁVANIE</t>
  </si>
  <si>
    <t xml:space="preserve">PROGRAM 5:     Vzdelávanie</t>
  </si>
  <si>
    <t xml:space="preserve">Knižnica</t>
  </si>
  <si>
    <t xml:space="preserve">08.2.0.0</t>
  </si>
  <si>
    <t xml:space="preserve">Materská škola</t>
  </si>
  <si>
    <t xml:space="preserve">09.1.1.1.</t>
  </si>
  <si>
    <t xml:space="preserve">Predškolská výchova s bežnou starostlivosťou</t>
  </si>
  <si>
    <t xml:space="preserve">Cestovné</t>
  </si>
  <si>
    <t xml:space="preserve">Energie,telekomunikačné služby</t>
  </si>
  <si>
    <t xml:space="preserve">Všeobecný materiál</t>
  </si>
  <si>
    <t xml:space="preserve">9 </t>
  </si>
  <si>
    <t xml:space="preserve">Rekonštrukcia kotolne v MŠ</t>
  </si>
  <si>
    <t xml:space="preserve">Projekt " Nadstavba MŠ v Kaniane " </t>
  </si>
  <si>
    <t xml:space="preserve">Rekonšturkcia kotolne v MŠ - technické zhodnotenie</t>
  </si>
  <si>
    <t xml:space="preserve">Základná škola</t>
  </si>
  <si>
    <t xml:space="preserve">Rekonštrukcia podlahy v telocvični ZŠ</t>
  </si>
  <si>
    <t xml:space="preserve">09.1.2.1.</t>
  </si>
  <si>
    <t xml:space="preserve">Základné vzdelanie s bežnou starostlivosťou</t>
  </si>
  <si>
    <t xml:space="preserve">Školské stravovanie v materskej škole</t>
  </si>
  <si>
    <t xml:space="preserve">09.6.0.1.</t>
  </si>
  <si>
    <t xml:space="preserve">Školské stravovacie zariadenia</t>
  </si>
  <si>
    <t xml:space="preserve">Telekominikačné služby</t>
  </si>
  <si>
    <t xml:space="preserve">HN na stravu dieťaťa v HN z ÚPSVR</t>
  </si>
  <si>
    <t xml:space="preserve">Odchodné pracovníčky</t>
  </si>
  <si>
    <t xml:space="preserve">Odmeny mimo PP</t>
  </si>
  <si>
    <t xml:space="preserve">Nemocenské </t>
  </si>
  <si>
    <t xml:space="preserve">PROGRAM 6:  ŠPORT A KULTÚRA</t>
  </si>
  <si>
    <t xml:space="preserve">PROGRAM 6:     Podpora kultúry a športu</t>
  </si>
  <si>
    <t xml:space="preserve">Rekreačné a športové služby</t>
  </si>
  <si>
    <t xml:space="preserve">08.1.0.0.</t>
  </si>
  <si>
    <t xml:space="preserve">Transféry športovým klubom</t>
  </si>
  <si>
    <t xml:space="preserve">Jednotlivci a ostatné športové kluby</t>
  </si>
  <si>
    <t xml:space="preserve">Podpora kultúrnych a iných spoločenských aktivít </t>
  </si>
  <si>
    <t xml:space="preserve">Kultúrny dom - horná časť obce</t>
  </si>
  <si>
    <t xml:space="preserve">08.2.0.0.</t>
  </si>
  <si>
    <t xml:space="preserve">Ostatné kultúrne služby</t>
  </si>
  <si>
    <t xml:space="preserve">Mzdy + knižnica</t>
  </si>
  <si>
    <t xml:space="preserve">Odvody + knižnica</t>
  </si>
  <si>
    <t xml:space="preserve">Strava zamesntancov</t>
  </si>
  <si>
    <t xml:space="preserve">Dohody mimo pracovného pomeru</t>
  </si>
  <si>
    <t xml:space="preserve">Zateplenie a rekonštrukcia budovy starého KD z RF</t>
  </si>
  <si>
    <t xml:space="preserve">Dom kultúry</t>
  </si>
  <si>
    <t xml:space="preserve">Transféry kultúre</t>
  </si>
  <si>
    <t xml:space="preserve">Kaniansky jarmok + Kanianske hudobné leto</t>
  </si>
  <si>
    <t xml:space="preserve">Kanianske hudobné leto</t>
  </si>
  <si>
    <t xml:space="preserve">DK - príspevok na činnosť</t>
  </si>
  <si>
    <t xml:space="preserve">DK - vybudovanie bočného vstupu</t>
  </si>
  <si>
    <t xml:space="preserve">DK-zakúpenie inventáru do novej sály</t>
  </si>
  <si>
    <t xml:space="preserve">Kultúrno spoločenské akcie</t>
  </si>
  <si>
    <t xml:space="preserve">Príspevky vlastným súborom</t>
  </si>
  <si>
    <t xml:space="preserve">Zateplenie obvodového plášťa budovy DK - spoluúčasť</t>
  </si>
  <si>
    <t xml:space="preserve">Transféry občianskym združeniam</t>
  </si>
  <si>
    <t xml:space="preserve">01.8.0.0.</t>
  </si>
  <si>
    <t xml:space="preserve">Účelové dotácie občianskym združeniam</t>
  </si>
  <si>
    <t xml:space="preserve">Transfer cirkvi, nábož.spoločnosti, cirkevnej charite</t>
  </si>
  <si>
    <t xml:space="preserve">Transfer ostaným občianskym združeniam</t>
  </si>
  <si>
    <t xml:space="preserve">Maguranka -65. výročie založenia</t>
  </si>
  <si>
    <t xml:space="preserve">Uznesenie 64/2015-SSS oprava strechy z RF</t>
  </si>
  <si>
    <t xml:space="preserve">Organizácia občianskych obradov</t>
  </si>
  <si>
    <t xml:space="preserve">Ostatné kultúrne služby - ZPOZ</t>
  </si>
  <si>
    <t xml:space="preserve">Paušálne odmeny účinkujúcim</t>
  </si>
  <si>
    <t xml:space="preserve">Kvety</t>
  </si>
  <si>
    <t xml:space="preserve">Vecné dary jubilantom</t>
  </si>
  <si>
    <t xml:space="preserve">Mesiac úcty starším</t>
  </si>
  <si>
    <t xml:space="preserve">PROGRAM 7:  SOCIÁLNE  SLUŽBY</t>
  </si>
  <si>
    <t xml:space="preserve">PROGRAM 7:     Sociálne služby</t>
  </si>
  <si>
    <t xml:space="preserve">Klubová činnosť - dôchodci </t>
  </si>
  <si>
    <t xml:space="preserve">10.2.0.0</t>
  </si>
  <si>
    <t xml:space="preserve">Staroba</t>
  </si>
  <si>
    <t xml:space="preserve">Štandardná údržba + výmena okien</t>
  </si>
  <si>
    <t xml:space="preserve">Príspevok na činnosť</t>
  </si>
  <si>
    <t xml:space="preserve">Opatrovateľská služba v byte občana</t>
  </si>
  <si>
    <t xml:space="preserve">10.2.0.0.</t>
  </si>
  <si>
    <t xml:space="preserve">Invalidita a ťažké zdravotné postihnutie</t>
  </si>
  <si>
    <t xml:space="preserve">Mzdy-IA-podpora opatrovateľskej služby</t>
  </si>
  <si>
    <t xml:space="preserve">Odvody-IA - podpora opatrovateľskej služby</t>
  </si>
  <si>
    <t xml:space="preserve">Lekárska posudková činnosť</t>
  </si>
  <si>
    <t xml:space="preserve">Dohody mimo PP</t>
  </si>
  <si>
    <t xml:space="preserve">Sociálna pomoc občanom</t>
  </si>
  <si>
    <t xml:space="preserve">10.7.0.2</t>
  </si>
  <si>
    <t xml:space="preserve">Pomoc v hmotnej a sociálnej núdzi</t>
  </si>
  <si>
    <t xml:space="preserve">Opakované príspevky na stravovanie dôchodcov </t>
  </si>
  <si>
    <t xml:space="preserve">Iná sociálna výpomoc</t>
  </si>
  <si>
    <t xml:space="preserve">Sociálno-právna ochrana</t>
  </si>
  <si>
    <t xml:space="preserve">10.4.0.0</t>
  </si>
  <si>
    <t xml:space="preserve">Rodina a deti </t>
  </si>
  <si>
    <t xml:space="preserve">Príspevok na tvorbu úspor</t>
  </si>
  <si>
    <t xml:space="preserve">Príspevok na úprava rodinných pomerov dieťaťa  </t>
  </si>
  <si>
    <t xml:space="preserve">Príspevok na dopravu do detského domova </t>
  </si>
  <si>
    <t xml:space="preserve">Rodinné prídavky z ÚPSVR</t>
  </si>
  <si>
    <t xml:space="preserve">Úprava rozpočtu obce Kanianka č. 4 v € k 28.10.2015</t>
  </si>
  <si>
    <t xml:space="preserve">CELKOVÁ BILANCIA ROZPOČTU</t>
  </si>
  <si>
    <t xml:space="preserve">Rok </t>
  </si>
  <si>
    <t xml:space="preserve">Úprava</t>
  </si>
  <si>
    <t xml:space="preserve">2015 po 4. úpr.</t>
  </si>
  <si>
    <t xml:space="preserve">Rozpočtové zdroje:</t>
  </si>
  <si>
    <t xml:space="preserve">v tom:</t>
  </si>
  <si>
    <t xml:space="preserve">Bežné príjmy</t>
  </si>
  <si>
    <t xml:space="preserve">Vlastné príjmy ZŠ</t>
  </si>
  <si>
    <t xml:space="preserve">Bežné príjmy obec + ZŠ</t>
  </si>
  <si>
    <t xml:space="preserve">Kapitálové príjmy</t>
  </si>
  <si>
    <t xml:space="preserve">Finančné operácie príjmové</t>
  </si>
  <si>
    <t xml:space="preserve">ROZPOČTOVÉ ZDROJE SPOLU</t>
  </si>
  <si>
    <t xml:space="preserve">Rozpočtové výdavky:</t>
  </si>
  <si>
    <t xml:space="preserve">Bežné výdavky</t>
  </si>
  <si>
    <t xml:space="preserve">Výdavky ZŠ</t>
  </si>
  <si>
    <t xml:space="preserve">Bežné výdavky obec + ZŠ</t>
  </si>
  <si>
    <t xml:space="preserve">Kapitálové výdavky</t>
  </si>
  <si>
    <t xml:space="preserve">Finančné operácie výdavkové</t>
  </si>
  <si>
    <t xml:space="preserve">ROZPOČTOVÉ VÝDAVKY SPOLU</t>
  </si>
  <si>
    <t xml:space="preserve">ROZDI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@"/>
    <numFmt numFmtId="168" formatCode="#,##0.00"/>
    <numFmt numFmtId="169" formatCode="0"/>
    <numFmt numFmtId="170" formatCode="General"/>
    <numFmt numFmtId="171" formatCode="0.00"/>
    <numFmt numFmtId="172" formatCode="0.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name val="Arial CE"/>
      <family val="0"/>
      <charset val="238"/>
    </font>
    <font>
      <b val="true"/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sz val="9"/>
      <color rgb="FFFFFFFF"/>
      <name val="Arial"/>
      <family val="2"/>
      <charset val="238"/>
    </font>
    <font>
      <i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2"/>
      <charset val="238"/>
    </font>
    <font>
      <b val="true"/>
      <sz val="11"/>
      <name val="Arial CE"/>
      <family val="2"/>
      <charset val="238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>
        <color rgb="FFCCCCFF"/>
      </bottom>
      <diagonal/>
    </border>
    <border diagonalUp="false" diagonalDown="false">
      <left/>
      <right style="thin"/>
      <top/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 style="thin">
        <color rgb="FFCCCCFF"/>
      </top>
      <bottom style="thin">
        <color rgb="FFCCCCFF"/>
      </bottom>
      <diagonal/>
    </border>
    <border diagonalUp="false" diagonalDown="false">
      <left/>
      <right style="medium"/>
      <top/>
      <bottom style="thin">
        <color rgb="FFCCCCFF"/>
      </bottom>
      <diagonal/>
    </border>
    <border diagonalUp="false" diagonalDown="false">
      <left/>
      <right style="medium"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/>
      <diagonal/>
    </border>
    <border diagonalUp="false" diagonalDown="false">
      <left/>
      <right style="medium"/>
      <top style="thin">
        <color rgb="FFCCCC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>
        <color rgb="FFCCCCFF"/>
      </top>
      <bottom style="medium"/>
      <diagonal/>
    </border>
    <border diagonalUp="false" diagonalDown="false">
      <left/>
      <right style="medium"/>
      <top style="thin">
        <color rgb="FFCCCCFF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/>
      <right/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CCFFFF"/>
      </bottom>
      <diagonal/>
    </border>
    <border diagonalUp="false" diagonalDown="false">
      <left style="thin"/>
      <right/>
      <top style="thin">
        <color rgb="FFCCFFFF"/>
      </top>
      <bottom style="thin">
        <color rgb="FFCCFFFF"/>
      </bottom>
      <diagonal/>
    </border>
    <border diagonalUp="false" diagonalDown="false">
      <left/>
      <right/>
      <top style="thin">
        <color rgb="FFCCFF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CCCFF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>
        <color rgb="FFCCCCFF"/>
      </top>
      <bottom style="thin">
        <color rgb="FFCCFFFF"/>
      </bottom>
      <diagonal/>
    </border>
    <border diagonalUp="false" diagonalDown="false">
      <left/>
      <right style="medium"/>
      <top style="thin">
        <color rgb="FFCCFFFF"/>
      </top>
      <bottom style="thin">
        <color rgb="FFCCFFFF"/>
      </bottom>
      <diagonal/>
    </border>
    <border diagonalUp="false" diagonalDown="false">
      <left style="thin"/>
      <right/>
      <top style="thin">
        <color rgb="FFCCFFFF"/>
      </top>
      <bottom/>
      <diagonal/>
    </border>
    <border diagonalUp="false" diagonalDown="false">
      <left style="medium"/>
      <right style="thin"/>
      <top/>
      <bottom style="thin">
        <color rgb="FFCCCCFF"/>
      </bottom>
      <diagonal/>
    </border>
    <border diagonalUp="false" diagonalDown="false">
      <left style="thin"/>
      <right style="thin"/>
      <top/>
      <bottom style="thin">
        <color rgb="FFCCCCFF"/>
      </bottom>
      <diagonal/>
    </border>
    <border diagonalUp="false" diagonalDown="false">
      <left style="medium"/>
      <right style="medium"/>
      <top/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J62" activeCellId="0" sqref="J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14"/>
    <col collapsed="false" customWidth="true" hidden="false" outlineLevel="0" max="3" min="3" style="0" width="8.99"/>
    <col collapsed="false" customWidth="true" hidden="false" outlineLevel="0" max="4" min="4" style="0" width="3.42"/>
    <col collapsed="false" customWidth="true" hidden="false" outlineLevel="0" max="5" min="5" style="0" width="31.14"/>
    <col collapsed="false" customWidth="true" hidden="false" outlineLevel="0" max="6" min="6" style="3" width="8.28"/>
    <col collapsed="false" customWidth="true" hidden="true" outlineLevel="0" max="7" min="7" style="4" width="11.7"/>
    <col collapsed="false" customWidth="true" hidden="false" outlineLevel="0" max="8" min="8" style="5" width="10.99"/>
    <col collapsed="false" customWidth="true" hidden="false" outlineLevel="0" max="9" min="9" style="5" width="12.85"/>
    <col collapsed="false" customWidth="true" hidden="false" outlineLevel="0" max="10" min="10" style="0" width="10.71"/>
    <col collapsed="false" customWidth="true" hidden="false" outlineLevel="0" max="11" min="11" style="5" width="12.85"/>
    <col collapsed="false" customWidth="true" hidden="false" outlineLevel="0" max="13" min="13" style="6" width="9.14"/>
  </cols>
  <sheetData>
    <row r="1" customFormat="false" ht="15.75" hidden="false" customHeight="false" outlineLevel="0" collapsed="false">
      <c r="B1" s="7" t="s">
        <v>0</v>
      </c>
      <c r="G1" s="8" t="e">
        <f aca="false">#REF!-G7</f>
        <v>#REF!</v>
      </c>
      <c r="H1" s="9"/>
      <c r="I1" s="9"/>
      <c r="K1" s="9"/>
    </row>
    <row r="2" customFormat="false" ht="13.5" hidden="false" customHeight="false" outlineLevel="0" collapsed="false">
      <c r="A2" s="10"/>
      <c r="B2" s="11"/>
      <c r="C2" s="12"/>
      <c r="D2" s="12"/>
      <c r="E2" s="13"/>
      <c r="F2" s="14"/>
      <c r="G2" s="8" t="e">
        <f aca="false">SUM(G8:G10)</f>
        <v>#REF!</v>
      </c>
      <c r="H2" s="15"/>
      <c r="I2" s="15"/>
      <c r="K2" s="15"/>
    </row>
    <row r="3" customFormat="false" ht="16.5" hidden="false" customHeight="true" outlineLevel="0" collapsed="false">
      <c r="A3" s="16"/>
      <c r="B3" s="17"/>
      <c r="C3" s="18"/>
      <c r="D3" s="18"/>
      <c r="E3" s="19"/>
      <c r="F3" s="20"/>
      <c r="G3" s="21" t="s">
        <v>1</v>
      </c>
      <c r="H3" s="21"/>
      <c r="I3" s="21"/>
      <c r="J3" s="21"/>
      <c r="K3" s="21"/>
    </row>
    <row r="4" customFormat="false" ht="12" hidden="false" customHeight="true" outlineLevel="0" collapsed="false">
      <c r="A4" s="22"/>
      <c r="B4" s="23" t="s">
        <v>2</v>
      </c>
      <c r="C4" s="24" t="s">
        <v>3</v>
      </c>
      <c r="D4" s="25" t="s">
        <v>4</v>
      </c>
      <c r="E4" s="25"/>
      <c r="F4" s="25"/>
      <c r="G4" s="26"/>
      <c r="H4" s="27" t="s">
        <v>5</v>
      </c>
      <c r="I4" s="28" t="s">
        <v>5</v>
      </c>
      <c r="J4" s="29" t="s">
        <v>6</v>
      </c>
      <c r="K4" s="28" t="s">
        <v>5</v>
      </c>
    </row>
    <row r="5" customFormat="false" ht="12" hidden="false" customHeight="true" outlineLevel="0" collapsed="false">
      <c r="A5" s="22"/>
      <c r="B5" s="23" t="s">
        <v>7</v>
      </c>
      <c r="C5" s="24" t="s">
        <v>8</v>
      </c>
      <c r="D5" s="25"/>
      <c r="E5" s="25"/>
      <c r="F5" s="25"/>
      <c r="G5" s="30" t="s">
        <v>9</v>
      </c>
      <c r="H5" s="31" t="n">
        <v>2015</v>
      </c>
      <c r="I5" s="32" t="s">
        <v>10</v>
      </c>
      <c r="J5" s="33" t="s">
        <v>11</v>
      </c>
      <c r="K5" s="32" t="s">
        <v>12</v>
      </c>
    </row>
    <row r="6" customFormat="false" ht="15" hidden="false" customHeight="true" outlineLevel="0" collapsed="false">
      <c r="A6" s="22"/>
      <c r="B6" s="23" t="s">
        <v>13</v>
      </c>
      <c r="C6" s="24" t="s">
        <v>14</v>
      </c>
      <c r="D6" s="25"/>
      <c r="E6" s="25"/>
      <c r="F6" s="25"/>
      <c r="G6" s="34" t="n">
        <v>1</v>
      </c>
      <c r="H6" s="35" t="s">
        <v>15</v>
      </c>
      <c r="I6" s="36" t="s">
        <v>15</v>
      </c>
      <c r="J6" s="37" t="s">
        <v>15</v>
      </c>
      <c r="K6" s="36" t="s">
        <v>15</v>
      </c>
    </row>
    <row r="7" customFormat="false" ht="15.75" hidden="false" customHeight="false" outlineLevel="0" collapsed="false">
      <c r="A7" s="38" t="n">
        <v>1</v>
      </c>
      <c r="B7" s="39" t="s">
        <v>16</v>
      </c>
      <c r="C7" s="40"/>
      <c r="D7" s="41"/>
      <c r="E7" s="41"/>
      <c r="F7" s="42"/>
      <c r="G7" s="43" t="e">
        <f aca="false">G11+#REF!+#REF!+#REF!+#REF!+#REF!+#REF!</f>
        <v>#REF!</v>
      </c>
      <c r="H7" s="44" t="n">
        <f aca="false">SUM(H8:H10)</f>
        <v>446868</v>
      </c>
      <c r="I7" s="44" t="n">
        <f aca="false">SUM(I8:I10)</f>
        <v>441868</v>
      </c>
      <c r="J7" s="44" t="n">
        <f aca="false">SUM(J8:J10)</f>
        <v>571</v>
      </c>
      <c r="K7" s="44" t="n">
        <f aca="false">SUM(K8:K10)</f>
        <v>442439</v>
      </c>
    </row>
    <row r="8" customFormat="false" ht="15" hidden="false" customHeight="false" outlineLevel="0" collapsed="false">
      <c r="A8" s="45" t="n">
        <f aca="false">A7+1</f>
        <v>2</v>
      </c>
      <c r="B8" s="46" t="s">
        <v>17</v>
      </c>
      <c r="C8" s="47" t="s">
        <v>18</v>
      </c>
      <c r="D8" s="48"/>
      <c r="E8" s="49"/>
      <c r="F8" s="50"/>
      <c r="G8" s="51" t="e">
        <f aca="false">G45+G49+#REF!+#REF!+#REF!+#REF!+#REF!+#REF!+#REF!</f>
        <v>#REF!</v>
      </c>
      <c r="H8" s="52" t="n">
        <f aca="false">H13+H35+H39+H43+H57+H68+H72+H76+H81</f>
        <v>381638</v>
      </c>
      <c r="I8" s="52" t="n">
        <f aca="false">I13+I35+I39+I43+I57+I68+I72+I76+I81</f>
        <v>376638</v>
      </c>
      <c r="J8" s="52" t="n">
        <f aca="false">J13+J35+J39+J43+J57+J68+J72+J76+J81</f>
        <v>571</v>
      </c>
      <c r="K8" s="52" t="n">
        <f aca="false">K13+K35+K39+K43+K57+K68+K72+K76+K81</f>
        <v>377209</v>
      </c>
    </row>
    <row r="9" customFormat="false" ht="15" hidden="false" customHeight="false" outlineLevel="0" collapsed="false">
      <c r="A9" s="45" t="n">
        <f aca="false">A8+1</f>
        <v>3</v>
      </c>
      <c r="B9" s="46" t="s">
        <v>19</v>
      </c>
      <c r="C9" s="47" t="s">
        <v>20</v>
      </c>
      <c r="D9" s="48"/>
      <c r="E9" s="49"/>
      <c r="F9" s="50"/>
      <c r="G9" s="51" t="e">
        <f aca="false">#REF!</f>
        <v>#REF!</v>
      </c>
      <c r="H9" s="53" t="n">
        <f aca="false">H31+H84</f>
        <v>1944</v>
      </c>
      <c r="I9" s="53" t="n">
        <f aca="false">I31+I84</f>
        <v>1944</v>
      </c>
      <c r="J9" s="53" t="n">
        <f aca="false">J31+J84</f>
        <v>0</v>
      </c>
      <c r="K9" s="53" t="n">
        <f aca="false">K31+K84</f>
        <v>1944</v>
      </c>
    </row>
    <row r="10" customFormat="false" ht="15.75" hidden="false" customHeight="false" outlineLevel="0" collapsed="false">
      <c r="A10" s="45" t="n">
        <f aca="false">A9+1</f>
        <v>4</v>
      </c>
      <c r="B10" s="54"/>
      <c r="C10" s="55" t="s">
        <v>21</v>
      </c>
      <c r="D10" s="56"/>
      <c r="E10" s="57"/>
      <c r="F10" s="58"/>
      <c r="G10" s="59" t="n">
        <v>0</v>
      </c>
      <c r="H10" s="60" t="n">
        <f aca="false">H50</f>
        <v>63286</v>
      </c>
      <c r="I10" s="52" t="n">
        <f aca="false">I50</f>
        <v>63286</v>
      </c>
      <c r="J10" s="60" t="n">
        <f aca="false">J50</f>
        <v>0</v>
      </c>
      <c r="K10" s="52" t="n">
        <f aca="false">K50</f>
        <v>63286</v>
      </c>
    </row>
    <row r="11" customFormat="false" ht="12.75" hidden="false" customHeight="false" outlineLevel="0" collapsed="false">
      <c r="A11" s="45" t="n">
        <f aca="false">A10+1</f>
        <v>5</v>
      </c>
      <c r="B11" s="61" t="n">
        <v>1</v>
      </c>
      <c r="C11" s="62" t="s">
        <v>22</v>
      </c>
      <c r="D11" s="63"/>
      <c r="E11" s="63"/>
      <c r="F11" s="64"/>
      <c r="G11" s="65" t="e">
        <f aca="false">G12+G48+#REF!</f>
        <v>#REF!</v>
      </c>
      <c r="H11" s="66" t="n">
        <f aca="false">SUM(H12+H34)</f>
        <v>324244</v>
      </c>
      <c r="I11" s="67" t="n">
        <f aca="false">SUM(I12+I34)</f>
        <v>334244</v>
      </c>
      <c r="J11" s="66" t="n">
        <f aca="false">SUM(J12+J34)</f>
        <v>0</v>
      </c>
      <c r="K11" s="67" t="n">
        <f aca="false">SUM(K12+K34)</f>
        <v>334244</v>
      </c>
    </row>
    <row r="12" s="76" customFormat="true" ht="12" hidden="false" customHeight="false" outlineLevel="0" collapsed="false">
      <c r="A12" s="45" t="n">
        <f aca="false">A11+1</f>
        <v>6</v>
      </c>
      <c r="B12" s="68"/>
      <c r="C12" s="69" t="s">
        <v>23</v>
      </c>
      <c r="D12" s="70" t="s">
        <v>24</v>
      </c>
      <c r="E12" s="71"/>
      <c r="F12" s="72"/>
      <c r="G12" s="73" t="e">
        <f aca="false">G47</f>
        <v>#REF!</v>
      </c>
      <c r="H12" s="74" t="n">
        <f aca="false">SUM(H13+H31)</f>
        <v>322444</v>
      </c>
      <c r="I12" s="75" t="n">
        <f aca="false">I13+I31</f>
        <v>329744</v>
      </c>
      <c r="J12" s="75" t="n">
        <f aca="false">J13+J31</f>
        <v>0</v>
      </c>
      <c r="K12" s="75" t="n">
        <f aca="false">K13+K31</f>
        <v>329744</v>
      </c>
      <c r="M12" s="77"/>
    </row>
    <row r="13" customFormat="false" ht="12.75" hidden="false" customHeight="false" outlineLevel="0" collapsed="false">
      <c r="A13" s="45" t="n">
        <f aca="false">A12+1</f>
        <v>7</v>
      </c>
      <c r="B13" s="78"/>
      <c r="C13" s="79"/>
      <c r="D13" s="80" t="s">
        <v>18</v>
      </c>
      <c r="E13" s="81"/>
      <c r="F13" s="82"/>
      <c r="G13" s="83" t="e">
        <f aca="false">G14</f>
        <v>#REF!</v>
      </c>
      <c r="H13" s="84" t="n">
        <f aca="false">H14</f>
        <v>320500</v>
      </c>
      <c r="I13" s="84" t="n">
        <f aca="false">I14</f>
        <v>327800</v>
      </c>
      <c r="J13" s="84" t="n">
        <f aca="false">J14</f>
        <v>0</v>
      </c>
      <c r="K13" s="84" t="n">
        <f aca="false">K14</f>
        <v>327800</v>
      </c>
    </row>
    <row r="14" customFormat="false" ht="12.75" hidden="false" customHeight="false" outlineLevel="0" collapsed="false">
      <c r="A14" s="45" t="n">
        <f aca="false">A13+1</f>
        <v>8</v>
      </c>
      <c r="B14" s="85"/>
      <c r="C14" s="86" t="s">
        <v>25</v>
      </c>
      <c r="D14" s="87" t="s">
        <v>26</v>
      </c>
      <c r="E14" s="88"/>
      <c r="F14" s="89"/>
      <c r="G14" s="90" t="e">
        <f aca="false">SUM(G15:G39)</f>
        <v>#REF!</v>
      </c>
      <c r="H14" s="91" t="n">
        <f aca="false">SUM(H15:H30)</f>
        <v>320500</v>
      </c>
      <c r="I14" s="91" t="n">
        <f aca="false">SUM(I15:I30)</f>
        <v>327800</v>
      </c>
      <c r="J14" s="91" t="n">
        <f aca="false">SUM(J15:J30)</f>
        <v>0</v>
      </c>
      <c r="K14" s="91" t="n">
        <f aca="false">SUM(K15:K30)</f>
        <v>327800</v>
      </c>
    </row>
    <row r="15" customFormat="false" ht="12.75" hidden="false" customHeight="false" outlineLevel="0" collapsed="false">
      <c r="A15" s="45" t="n">
        <f aca="false">A14+1</f>
        <v>9</v>
      </c>
      <c r="B15" s="92"/>
      <c r="C15" s="93" t="s">
        <v>27</v>
      </c>
      <c r="D15" s="94" t="n">
        <v>1</v>
      </c>
      <c r="E15" s="95" t="s">
        <v>28</v>
      </c>
      <c r="F15" s="96"/>
      <c r="G15" s="97" t="e">
        <f aca="false">ROUND(#REF!/30.126,1)</f>
        <v>#REF!</v>
      </c>
      <c r="H15" s="98" t="n">
        <v>171900</v>
      </c>
      <c r="I15" s="98" t="n">
        <v>171900</v>
      </c>
      <c r="J15" s="99"/>
      <c r="K15" s="99" t="n">
        <f aca="false">I15+J15</f>
        <v>171900</v>
      </c>
    </row>
    <row r="16" customFormat="false" ht="12.75" hidden="false" customHeight="false" outlineLevel="0" collapsed="false">
      <c r="A16" s="45" t="n">
        <v>10</v>
      </c>
      <c r="B16" s="92"/>
      <c r="C16" s="93" t="s">
        <v>29</v>
      </c>
      <c r="D16" s="94" t="n">
        <v>2</v>
      </c>
      <c r="E16" s="100" t="s">
        <v>30</v>
      </c>
      <c r="F16" s="101"/>
      <c r="G16" s="97" t="e">
        <f aca="false">ROUND(#REF!/30.126,1)</f>
        <v>#REF!</v>
      </c>
      <c r="H16" s="98" t="n">
        <v>66450</v>
      </c>
      <c r="I16" s="98" t="n">
        <v>66450</v>
      </c>
      <c r="J16" s="99"/>
      <c r="K16" s="99" t="n">
        <f aca="false">I16+J16</f>
        <v>66450</v>
      </c>
    </row>
    <row r="17" customFormat="false" ht="12.75" hidden="false" customHeight="false" outlineLevel="0" collapsed="false">
      <c r="A17" s="45" t="n">
        <f aca="false">A16+1</f>
        <v>11</v>
      </c>
      <c r="B17" s="92"/>
      <c r="C17" s="93" t="s">
        <v>31</v>
      </c>
      <c r="D17" s="94" t="n">
        <v>3</v>
      </c>
      <c r="E17" s="102" t="s">
        <v>32</v>
      </c>
      <c r="F17" s="103"/>
      <c r="G17" s="97" t="e">
        <f aca="false">ROUND(#REF!/30.126,1)</f>
        <v>#REF!</v>
      </c>
      <c r="H17" s="99" t="n">
        <v>250</v>
      </c>
      <c r="I17" s="99" t="n">
        <v>250</v>
      </c>
      <c r="J17" s="99"/>
      <c r="K17" s="99" t="n">
        <f aca="false">I17+J17</f>
        <v>250</v>
      </c>
    </row>
    <row r="18" customFormat="false" ht="12.75" hidden="false" customHeight="false" outlineLevel="0" collapsed="false">
      <c r="A18" s="45" t="n">
        <f aca="false">A17+1</f>
        <v>12</v>
      </c>
      <c r="B18" s="92"/>
      <c r="C18" s="93" t="s">
        <v>31</v>
      </c>
      <c r="D18" s="94" t="n">
        <v>4</v>
      </c>
      <c r="E18" s="102" t="s">
        <v>33</v>
      </c>
      <c r="F18" s="103"/>
      <c r="G18" s="97" t="e">
        <f aca="false">ROUND(#REF!/30.126,1)</f>
        <v>#REF!</v>
      </c>
      <c r="H18" s="99" t="n">
        <v>12000</v>
      </c>
      <c r="I18" s="99" t="n">
        <v>12000</v>
      </c>
      <c r="J18" s="99"/>
      <c r="K18" s="99" t="n">
        <f aca="false">I18+J18</f>
        <v>12000</v>
      </c>
    </row>
    <row r="19" customFormat="false" ht="12.75" hidden="false" customHeight="false" outlineLevel="0" collapsed="false">
      <c r="A19" s="45" t="n">
        <f aca="false">A18+1</f>
        <v>13</v>
      </c>
      <c r="B19" s="92"/>
      <c r="C19" s="93" t="s">
        <v>31</v>
      </c>
      <c r="D19" s="94" t="n">
        <f aca="false">D18+1</f>
        <v>5</v>
      </c>
      <c r="E19" s="102" t="s">
        <v>34</v>
      </c>
      <c r="F19" s="103"/>
      <c r="G19" s="97" t="e">
        <f aca="false">ROUND(#REF!/30.126,1)</f>
        <v>#REF!</v>
      </c>
      <c r="H19" s="99" t="n">
        <v>4500</v>
      </c>
      <c r="I19" s="99" t="n">
        <v>4500</v>
      </c>
      <c r="J19" s="99"/>
      <c r="K19" s="99" t="n">
        <f aca="false">I19+J19</f>
        <v>4500</v>
      </c>
    </row>
    <row r="20" customFormat="false" ht="12.75" hidden="false" customHeight="false" outlineLevel="0" collapsed="false">
      <c r="A20" s="45" t="n">
        <f aca="false">A19+1</f>
        <v>14</v>
      </c>
      <c r="B20" s="92"/>
      <c r="C20" s="93" t="s">
        <v>31</v>
      </c>
      <c r="D20" s="94" t="n">
        <f aca="false">D19+1</f>
        <v>6</v>
      </c>
      <c r="E20" s="102" t="s">
        <v>35</v>
      </c>
      <c r="F20" s="103"/>
      <c r="G20" s="97" t="e">
        <f aca="false">ROUND(#REF!/30.126,1)</f>
        <v>#REF!</v>
      </c>
      <c r="H20" s="99" t="n">
        <v>11000</v>
      </c>
      <c r="I20" s="99" t="n">
        <v>11000</v>
      </c>
      <c r="J20" s="99"/>
      <c r="K20" s="99" t="n">
        <f aca="false">I20+J20</f>
        <v>11000</v>
      </c>
    </row>
    <row r="21" customFormat="false" ht="12.75" hidden="false" customHeight="false" outlineLevel="0" collapsed="false">
      <c r="A21" s="45" t="n">
        <f aca="false">A20+1</f>
        <v>15</v>
      </c>
      <c r="B21" s="92"/>
      <c r="C21" s="93" t="s">
        <v>36</v>
      </c>
      <c r="D21" s="94" t="n">
        <f aca="false">D20+1</f>
        <v>7</v>
      </c>
      <c r="E21" s="102" t="s">
        <v>37</v>
      </c>
      <c r="F21" s="103"/>
      <c r="G21" s="97" t="e">
        <f aca="false">ROUND(#REF!/30.126,1)</f>
        <v>#REF!</v>
      </c>
      <c r="H21" s="99" t="n">
        <v>7000</v>
      </c>
      <c r="I21" s="99" t="n">
        <v>7000</v>
      </c>
      <c r="J21" s="99"/>
      <c r="K21" s="99" t="n">
        <f aca="false">I21+J21</f>
        <v>7000</v>
      </c>
    </row>
    <row r="22" customFormat="false" ht="12.75" hidden="false" customHeight="false" outlineLevel="0" collapsed="false">
      <c r="A22" s="45" t="n">
        <f aca="false">A21+1</f>
        <v>16</v>
      </c>
      <c r="B22" s="92"/>
      <c r="C22" s="93" t="s">
        <v>31</v>
      </c>
      <c r="D22" s="94" t="n">
        <f aca="false">D21+1</f>
        <v>8</v>
      </c>
      <c r="E22" s="102" t="s">
        <v>38</v>
      </c>
      <c r="F22" s="103"/>
      <c r="G22" s="97" t="e">
        <f aca="false">ROUND(#REF!/30.126,1)</f>
        <v>#REF!</v>
      </c>
      <c r="H22" s="99" t="n">
        <v>4000</v>
      </c>
      <c r="I22" s="99" t="n">
        <v>4000</v>
      </c>
      <c r="J22" s="99"/>
      <c r="K22" s="99" t="n">
        <f aca="false">I22+J22</f>
        <v>4000</v>
      </c>
    </row>
    <row r="23" customFormat="false" ht="12.75" hidden="false" customHeight="false" outlineLevel="0" collapsed="false">
      <c r="A23" s="45" t="n">
        <f aca="false">A22+1</f>
        <v>17</v>
      </c>
      <c r="B23" s="92"/>
      <c r="C23" s="93" t="s">
        <v>31</v>
      </c>
      <c r="D23" s="94" t="n">
        <f aca="false">D22+1</f>
        <v>9</v>
      </c>
      <c r="E23" s="102" t="s">
        <v>39</v>
      </c>
      <c r="F23" s="103"/>
      <c r="G23" s="97" t="e">
        <f aca="false">ROUND(#REF!/30.126,1)</f>
        <v>#REF!</v>
      </c>
      <c r="H23" s="99" t="n">
        <v>4500</v>
      </c>
      <c r="I23" s="99" t="n">
        <v>4500</v>
      </c>
      <c r="J23" s="99"/>
      <c r="K23" s="99" t="n">
        <f aca="false">I23+J23</f>
        <v>4500</v>
      </c>
    </row>
    <row r="24" customFormat="false" ht="12.75" hidden="false" customHeight="false" outlineLevel="0" collapsed="false">
      <c r="A24" s="45" t="n">
        <f aca="false">A23+1</f>
        <v>18</v>
      </c>
      <c r="B24" s="92"/>
      <c r="C24" s="93" t="s">
        <v>31</v>
      </c>
      <c r="D24" s="94" t="n">
        <v>18</v>
      </c>
      <c r="E24" s="102" t="s">
        <v>40</v>
      </c>
      <c r="F24" s="103"/>
      <c r="G24" s="97"/>
      <c r="H24" s="99" t="n">
        <v>0</v>
      </c>
      <c r="I24" s="99" t="n">
        <v>10000</v>
      </c>
      <c r="J24" s="99" t="n">
        <v>0</v>
      </c>
      <c r="K24" s="99" t="n">
        <f aca="false">I24+J24</f>
        <v>10000</v>
      </c>
    </row>
    <row r="25" customFormat="false" ht="12.75" hidden="false" customHeight="false" outlineLevel="0" collapsed="false">
      <c r="A25" s="45" t="n">
        <f aca="false">A24+1</f>
        <v>19</v>
      </c>
      <c r="B25" s="85"/>
      <c r="C25" s="93" t="s">
        <v>31</v>
      </c>
      <c r="D25" s="94" t="n">
        <v>10</v>
      </c>
      <c r="E25" s="102" t="s">
        <v>41</v>
      </c>
      <c r="F25" s="103"/>
      <c r="G25" s="97" t="e">
        <f aca="false">ROUND(#REF!/30.126,1)</f>
        <v>#REF!</v>
      </c>
      <c r="H25" s="99" t="n">
        <v>14000</v>
      </c>
      <c r="I25" s="99" t="n">
        <v>14000</v>
      </c>
      <c r="J25" s="99"/>
      <c r="K25" s="99" t="n">
        <f aca="false">I25+J25</f>
        <v>14000</v>
      </c>
      <c r="L25" s="104"/>
    </row>
    <row r="26" customFormat="false" ht="12.75" hidden="false" customHeight="false" outlineLevel="0" collapsed="false">
      <c r="A26" s="45" t="n">
        <f aca="false">A25+1</f>
        <v>20</v>
      </c>
      <c r="B26" s="85"/>
      <c r="C26" s="93" t="s">
        <v>31</v>
      </c>
      <c r="D26" s="94" t="n">
        <v>11</v>
      </c>
      <c r="E26" s="102" t="s">
        <v>42</v>
      </c>
      <c r="F26" s="103"/>
      <c r="G26" s="97" t="e">
        <f aca="false">ROUND(#REF!/30.126,1)</f>
        <v>#REF!</v>
      </c>
      <c r="H26" s="99" t="n">
        <v>4000</v>
      </c>
      <c r="I26" s="99" t="n">
        <v>4000</v>
      </c>
      <c r="J26" s="99"/>
      <c r="K26" s="99" t="n">
        <f aca="false">I26+J26</f>
        <v>4000</v>
      </c>
    </row>
    <row r="27" customFormat="false" ht="12.75" hidden="false" customHeight="false" outlineLevel="0" collapsed="false">
      <c r="A27" s="45" t="n">
        <f aca="false">A26+1</f>
        <v>21</v>
      </c>
      <c r="B27" s="85"/>
      <c r="C27" s="93" t="s">
        <v>31</v>
      </c>
      <c r="D27" s="94" t="n">
        <v>12</v>
      </c>
      <c r="E27" s="100" t="s">
        <v>43</v>
      </c>
      <c r="F27" s="101"/>
      <c r="G27" s="97" t="e">
        <f aca="false">ROUND(#REF!/30.126,1)</f>
        <v>#REF!</v>
      </c>
      <c r="H27" s="99" t="n">
        <v>7000</v>
      </c>
      <c r="I27" s="99" t="n">
        <v>7000</v>
      </c>
      <c r="J27" s="99"/>
      <c r="K27" s="99" t="n">
        <f aca="false">I27+J27</f>
        <v>7000</v>
      </c>
    </row>
    <row r="28" customFormat="false" ht="12.75" hidden="false" customHeight="false" outlineLevel="0" collapsed="false">
      <c r="A28" s="45" t="n">
        <f aca="false">A27+1</f>
        <v>22</v>
      </c>
      <c r="B28" s="85"/>
      <c r="C28" s="93" t="s">
        <v>31</v>
      </c>
      <c r="D28" s="94" t="n">
        <f aca="false">D27+1</f>
        <v>13</v>
      </c>
      <c r="E28" s="102" t="s">
        <v>44</v>
      </c>
      <c r="F28" s="101"/>
      <c r="G28" s="97" t="e">
        <f aca="false">ROUND(#REF!/30.126,1)</f>
        <v>#REF!</v>
      </c>
      <c r="H28" s="99" t="n">
        <v>5700</v>
      </c>
      <c r="I28" s="99" t="n">
        <v>5700</v>
      </c>
      <c r="J28" s="99"/>
      <c r="K28" s="99" t="n">
        <f aca="false">I28+J28</f>
        <v>5700</v>
      </c>
    </row>
    <row r="29" customFormat="false" ht="12.75" hidden="false" customHeight="false" outlineLevel="0" collapsed="false">
      <c r="A29" s="45" t="n">
        <f aca="false">A28+1</f>
        <v>23</v>
      </c>
      <c r="B29" s="85"/>
      <c r="C29" s="105" t="n">
        <v>630</v>
      </c>
      <c r="D29" s="106" t="n">
        <v>14</v>
      </c>
      <c r="E29" s="107" t="s">
        <v>45</v>
      </c>
      <c r="G29" s="97"/>
      <c r="H29" s="99" t="n">
        <v>0</v>
      </c>
      <c r="I29" s="99" t="n">
        <v>0</v>
      </c>
      <c r="J29" s="99"/>
      <c r="K29" s="99" t="n">
        <f aca="false">I29+J29</f>
        <v>0</v>
      </c>
    </row>
    <row r="30" customFormat="false" ht="12.75" hidden="false" customHeight="false" outlineLevel="0" collapsed="false">
      <c r="A30" s="45" t="n">
        <f aca="false">A29+1</f>
        <v>24</v>
      </c>
      <c r="B30" s="85"/>
      <c r="C30" s="105" t="n">
        <v>640</v>
      </c>
      <c r="D30" s="92" t="n">
        <v>15</v>
      </c>
      <c r="E30" s="107" t="s">
        <v>46</v>
      </c>
      <c r="G30" s="97"/>
      <c r="H30" s="99" t="n">
        <v>8200</v>
      </c>
      <c r="I30" s="99" t="n">
        <v>5500</v>
      </c>
      <c r="J30" s="99" t="n">
        <v>0</v>
      </c>
      <c r="K30" s="99" t="n">
        <f aca="false">I30+J30</f>
        <v>5500</v>
      </c>
    </row>
    <row r="31" customFormat="false" ht="12.75" hidden="false" customHeight="false" outlineLevel="0" collapsed="false">
      <c r="A31" s="45" t="n">
        <f aca="false">A30+1</f>
        <v>25</v>
      </c>
      <c r="B31" s="85"/>
      <c r="C31" s="108"/>
      <c r="D31" s="109" t="s">
        <v>20</v>
      </c>
      <c r="E31" s="81"/>
      <c r="F31" s="82"/>
      <c r="G31" s="83" t="e">
        <f aca="false">G32</f>
        <v>#REF!</v>
      </c>
      <c r="H31" s="84" t="n">
        <f aca="false">H32</f>
        <v>1944</v>
      </c>
      <c r="I31" s="84" t="n">
        <f aca="false">I32</f>
        <v>1944</v>
      </c>
      <c r="J31" s="84" t="n">
        <f aca="false">J32</f>
        <v>0</v>
      </c>
      <c r="K31" s="84" t="n">
        <f aca="false">K32</f>
        <v>1944</v>
      </c>
    </row>
    <row r="32" customFormat="false" ht="12.75" hidden="false" customHeight="false" outlineLevel="0" collapsed="false">
      <c r="A32" s="45" t="n">
        <f aca="false">A31+1</f>
        <v>26</v>
      </c>
      <c r="B32" s="92"/>
      <c r="C32" s="86" t="s">
        <v>25</v>
      </c>
      <c r="D32" s="87" t="s">
        <v>26</v>
      </c>
      <c r="E32" s="88"/>
      <c r="F32" s="89"/>
      <c r="G32" s="90" t="e">
        <f aca="false">SUM(G33:G35)</f>
        <v>#REF!</v>
      </c>
      <c r="H32" s="91" t="n">
        <f aca="false">SUM(H33:H33)</f>
        <v>1944</v>
      </c>
      <c r="I32" s="91" t="n">
        <f aca="false">SUM(I33:I33)</f>
        <v>1944</v>
      </c>
      <c r="J32" s="91" t="n">
        <f aca="false">SUM(J33:J33)</f>
        <v>0</v>
      </c>
      <c r="K32" s="91" t="n">
        <f aca="false">SUM(K33:K33)</f>
        <v>1944</v>
      </c>
    </row>
    <row r="33" customFormat="false" ht="12.75" hidden="false" customHeight="false" outlineLevel="0" collapsed="false">
      <c r="A33" s="45" t="n">
        <f aca="false">A32+1</f>
        <v>27</v>
      </c>
      <c r="B33" s="85"/>
      <c r="C33" s="93" t="s">
        <v>47</v>
      </c>
      <c r="D33" s="94" t="n">
        <v>16</v>
      </c>
      <c r="E33" s="95" t="s">
        <v>48</v>
      </c>
      <c r="F33" s="110"/>
      <c r="G33" s="111" t="n">
        <v>18.2</v>
      </c>
      <c r="H33" s="99" t="n">
        <v>1944</v>
      </c>
      <c r="I33" s="99" t="n">
        <v>1944</v>
      </c>
      <c r="J33" s="99" t="n">
        <v>0</v>
      </c>
      <c r="K33" s="99" t="n">
        <f aca="false">I33+J33</f>
        <v>1944</v>
      </c>
    </row>
    <row r="34" customFormat="false" ht="12.75" hidden="false" customHeight="false" outlineLevel="0" collapsed="false">
      <c r="A34" s="45" t="n">
        <f aca="false">A33+1</f>
        <v>28</v>
      </c>
      <c r="B34" s="112"/>
      <c r="C34" s="69" t="s">
        <v>49</v>
      </c>
      <c r="D34" s="70" t="s">
        <v>50</v>
      </c>
      <c r="E34" s="71"/>
      <c r="F34" s="72"/>
      <c r="G34" s="73" t="e">
        <f aca="false">G36</f>
        <v>#REF!</v>
      </c>
      <c r="H34" s="74" t="n">
        <f aca="false">H35</f>
        <v>1800</v>
      </c>
      <c r="I34" s="74" t="n">
        <f aca="false">I35</f>
        <v>4500</v>
      </c>
      <c r="J34" s="74" t="n">
        <f aca="false">J35</f>
        <v>0</v>
      </c>
      <c r="K34" s="74" t="n">
        <f aca="false">K35</f>
        <v>4500</v>
      </c>
    </row>
    <row r="35" customFormat="false" ht="12.75" hidden="false" customHeight="false" outlineLevel="0" collapsed="false">
      <c r="A35" s="45" t="n">
        <f aca="false">A34+1</f>
        <v>29</v>
      </c>
      <c r="B35" s="113"/>
      <c r="C35" s="114"/>
      <c r="D35" s="115" t="s">
        <v>18</v>
      </c>
      <c r="E35" s="116"/>
      <c r="F35" s="117"/>
      <c r="G35" s="118" t="e">
        <f aca="false">G36</f>
        <v>#REF!</v>
      </c>
      <c r="H35" s="119" t="n">
        <f aca="false">H36</f>
        <v>1800</v>
      </c>
      <c r="I35" s="119" t="n">
        <f aca="false">I36</f>
        <v>4500</v>
      </c>
      <c r="J35" s="119" t="n">
        <f aca="false">J36</f>
        <v>0</v>
      </c>
      <c r="K35" s="119" t="n">
        <f aca="false">K36</f>
        <v>4500</v>
      </c>
    </row>
    <row r="36" customFormat="false" ht="12.75" hidden="false" customHeight="false" outlineLevel="0" collapsed="false">
      <c r="A36" s="45" t="n">
        <f aca="false">A35+1</f>
        <v>30</v>
      </c>
      <c r="B36" s="113"/>
      <c r="C36" s="120" t="s">
        <v>25</v>
      </c>
      <c r="D36" s="88" t="s">
        <v>26</v>
      </c>
      <c r="E36" s="88"/>
      <c r="F36" s="89"/>
      <c r="G36" s="90" t="e">
        <f aca="false">SUM(G37:G40)</f>
        <v>#REF!</v>
      </c>
      <c r="H36" s="91" t="n">
        <f aca="false">H37</f>
        <v>1800</v>
      </c>
      <c r="I36" s="91" t="n">
        <f aca="false">I37</f>
        <v>4500</v>
      </c>
      <c r="J36" s="91" t="n">
        <f aca="false">J37</f>
        <v>0</v>
      </c>
      <c r="K36" s="91" t="n">
        <f aca="false">K37</f>
        <v>4500</v>
      </c>
    </row>
    <row r="37" s="125" customFormat="true" ht="12.75" hidden="false" customHeight="false" outlineLevel="0" collapsed="false">
      <c r="A37" s="45" t="n">
        <f aca="false">A36+1</f>
        <v>31</v>
      </c>
      <c r="B37" s="113"/>
      <c r="C37" s="121" t="s">
        <v>31</v>
      </c>
      <c r="D37" s="94" t="n">
        <v>17</v>
      </c>
      <c r="E37" s="122" t="s">
        <v>51</v>
      </c>
      <c r="F37" s="123"/>
      <c r="G37" s="124" t="e">
        <f aca="false">ROUND(#REF!/30.126,1)</f>
        <v>#REF!</v>
      </c>
      <c r="H37" s="99" t="n">
        <v>1800</v>
      </c>
      <c r="I37" s="99" t="n">
        <v>4500</v>
      </c>
      <c r="J37" s="99" t="n">
        <v>0</v>
      </c>
      <c r="K37" s="99" t="n">
        <f aca="false">I37+J37</f>
        <v>4500</v>
      </c>
      <c r="M37" s="77"/>
    </row>
    <row r="38" s="125" customFormat="true" ht="12.75" hidden="false" customHeight="false" outlineLevel="0" collapsed="false">
      <c r="A38" s="45" t="n">
        <f aca="false">A37+1</f>
        <v>32</v>
      </c>
      <c r="B38" s="61" t="n">
        <v>2</v>
      </c>
      <c r="C38" s="62" t="s">
        <v>52</v>
      </c>
      <c r="D38" s="63"/>
      <c r="E38" s="63"/>
      <c r="F38" s="64"/>
      <c r="G38" s="65" t="e">
        <f aca="false">G40</f>
        <v>#REF!</v>
      </c>
      <c r="H38" s="66" t="n">
        <f aca="false">H39</f>
        <v>1900</v>
      </c>
      <c r="I38" s="66" t="n">
        <f aca="false">I39</f>
        <v>1900</v>
      </c>
      <c r="J38" s="66" t="s">
        <v>53</v>
      </c>
      <c r="K38" s="66" t="n">
        <f aca="false">K39</f>
        <v>1900</v>
      </c>
      <c r="M38" s="77"/>
    </row>
    <row r="39" s="125" customFormat="true" ht="12.75" hidden="false" customHeight="false" outlineLevel="0" collapsed="false">
      <c r="A39" s="45" t="n">
        <f aca="false">A38+1</f>
        <v>33</v>
      </c>
      <c r="B39" s="78"/>
      <c r="C39" s="79"/>
      <c r="D39" s="80" t="s">
        <v>18</v>
      </c>
      <c r="E39" s="81"/>
      <c r="F39" s="82"/>
      <c r="G39" s="83" t="e">
        <f aca="false">G40</f>
        <v>#REF!</v>
      </c>
      <c r="H39" s="84" t="n">
        <f aca="false">H40</f>
        <v>1900</v>
      </c>
      <c r="I39" s="84" t="n">
        <f aca="false">I40</f>
        <v>1900</v>
      </c>
      <c r="J39" s="84" t="n">
        <f aca="false">J40</f>
        <v>0</v>
      </c>
      <c r="K39" s="84" t="n">
        <f aca="false">K40</f>
        <v>1900</v>
      </c>
      <c r="M39" s="77"/>
    </row>
    <row r="40" customFormat="false" ht="12.75" hidden="false" customHeight="false" outlineLevel="0" collapsed="false">
      <c r="A40" s="45" t="n">
        <f aca="false">A39+1</f>
        <v>34</v>
      </c>
      <c r="B40" s="112"/>
      <c r="C40" s="120" t="s">
        <v>25</v>
      </c>
      <c r="D40" s="88" t="s">
        <v>26</v>
      </c>
      <c r="E40" s="88"/>
      <c r="F40" s="89"/>
      <c r="G40" s="126" t="e">
        <f aca="false">SUM(G41)</f>
        <v>#REF!</v>
      </c>
      <c r="H40" s="91" t="n">
        <f aca="false">H41</f>
        <v>1900</v>
      </c>
      <c r="I40" s="91" t="n">
        <f aca="false">I41</f>
        <v>1900</v>
      </c>
      <c r="J40" s="91" t="n">
        <f aca="false">SUM(J41:J41)</f>
        <v>0</v>
      </c>
      <c r="K40" s="91" t="n">
        <f aca="false">SUM(K41:K41)</f>
        <v>1900</v>
      </c>
    </row>
    <row r="41" customFormat="false" ht="12.75" hidden="false" customHeight="false" outlineLevel="0" collapsed="false">
      <c r="A41" s="45" t="n">
        <f aca="false">A40+1</f>
        <v>35</v>
      </c>
      <c r="B41" s="113"/>
      <c r="C41" s="121" t="s">
        <v>54</v>
      </c>
      <c r="D41" s="127" t="s">
        <v>55</v>
      </c>
      <c r="E41" s="95" t="s">
        <v>56</v>
      </c>
      <c r="F41" s="110"/>
      <c r="G41" s="124" t="e">
        <f aca="false">ROUND(#REF!/30.126,1)</f>
        <v>#REF!</v>
      </c>
      <c r="H41" s="99" t="n">
        <v>1900</v>
      </c>
      <c r="I41" s="99" t="n">
        <v>1900</v>
      </c>
      <c r="J41" s="99" t="n">
        <v>0</v>
      </c>
      <c r="K41" s="99" t="n">
        <f aca="false">I41+J41</f>
        <v>1900</v>
      </c>
    </row>
    <row r="42" customFormat="false" ht="12.75" hidden="false" customHeight="false" outlineLevel="0" collapsed="false">
      <c r="A42" s="45" t="n">
        <f aca="false">A41+1</f>
        <v>36</v>
      </c>
      <c r="B42" s="61" t="n">
        <v>3</v>
      </c>
      <c r="C42" s="62" t="s">
        <v>57</v>
      </c>
      <c r="D42" s="63"/>
      <c r="E42" s="63"/>
      <c r="F42" s="64"/>
      <c r="G42" s="65" t="e">
        <f aca="false">G44</f>
        <v>#REF!</v>
      </c>
      <c r="H42" s="66" t="n">
        <f aca="false">SUM(H43+H50)</f>
        <v>94686</v>
      </c>
      <c r="I42" s="66" t="n">
        <f aca="false">SUM(I43+I50)</f>
        <v>94686</v>
      </c>
      <c r="J42" s="66" t="n">
        <f aca="false">SUM(J43+J50)</f>
        <v>0</v>
      </c>
      <c r="K42" s="66" t="n">
        <f aca="false">SUM(K43+K50)</f>
        <v>94686</v>
      </c>
    </row>
    <row r="43" customFormat="false" ht="12.75" hidden="false" customHeight="false" outlineLevel="0" collapsed="false">
      <c r="A43" s="45" t="n">
        <f aca="false">A42+1</f>
        <v>37</v>
      </c>
      <c r="B43" s="78"/>
      <c r="C43" s="79"/>
      <c r="D43" s="80" t="s">
        <v>18</v>
      </c>
      <c r="E43" s="81"/>
      <c r="F43" s="82"/>
      <c r="G43" s="83" t="e">
        <f aca="false">G44</f>
        <v>#REF!</v>
      </c>
      <c r="H43" s="84" t="n">
        <f aca="false">SUM(H44+H47)</f>
        <v>31400</v>
      </c>
      <c r="I43" s="84" t="n">
        <f aca="false">SUM(I44+I47)</f>
        <v>31400</v>
      </c>
      <c r="J43" s="84" t="n">
        <f aca="false">SUM(J44+J47)</f>
        <v>0</v>
      </c>
      <c r="K43" s="84" t="n">
        <f aca="false">SUM(K44+K47)</f>
        <v>31400</v>
      </c>
    </row>
    <row r="44" customFormat="false" ht="12.75" hidden="false" customHeight="false" outlineLevel="0" collapsed="false">
      <c r="A44" s="45" t="n">
        <f aca="false">A43+1</f>
        <v>38</v>
      </c>
      <c r="B44" s="85"/>
      <c r="C44" s="86" t="s">
        <v>58</v>
      </c>
      <c r="D44" s="87" t="s">
        <v>59</v>
      </c>
      <c r="E44" s="88"/>
      <c r="F44" s="89"/>
      <c r="G44" s="90" t="e">
        <f aca="false">SUM(G45:G45)</f>
        <v>#REF!</v>
      </c>
      <c r="H44" s="128" t="n">
        <f aca="false">SUM(H45:H46)</f>
        <v>26000</v>
      </c>
      <c r="I44" s="128" t="n">
        <f aca="false">SUM(I45:I46)</f>
        <v>26000</v>
      </c>
      <c r="J44" s="128" t="n">
        <f aca="false">SUM(J45:J46)</f>
        <v>0</v>
      </c>
      <c r="K44" s="91" t="n">
        <f aca="false">K45+K46</f>
        <v>26000</v>
      </c>
    </row>
    <row r="45" customFormat="false" ht="12.75" hidden="false" customHeight="false" outlineLevel="0" collapsed="false">
      <c r="A45" s="45" t="n">
        <f aca="false">A44+1</f>
        <v>39</v>
      </c>
      <c r="B45" s="85"/>
      <c r="C45" s="108" t="s">
        <v>60</v>
      </c>
      <c r="D45" s="127" t="s">
        <v>55</v>
      </c>
      <c r="E45" s="122" t="s">
        <v>61</v>
      </c>
      <c r="F45" s="129"/>
      <c r="G45" s="111" t="e">
        <f aca="false">ROUND(#REF!/30.126,1)</f>
        <v>#REF!</v>
      </c>
      <c r="H45" s="99" t="n">
        <v>26000</v>
      </c>
      <c r="I45" s="99" t="n">
        <v>26000</v>
      </c>
      <c r="J45" s="99"/>
      <c r="K45" s="99" t="n">
        <f aca="false">I45+J45</f>
        <v>26000</v>
      </c>
    </row>
    <row r="46" customFormat="false" ht="12.75" hidden="false" customHeight="false" outlineLevel="0" collapsed="false">
      <c r="A46" s="45" t="n">
        <f aca="false">A45+1</f>
        <v>40</v>
      </c>
      <c r="B46" s="85"/>
      <c r="C46" s="108"/>
      <c r="D46" s="130"/>
      <c r="E46" s="14"/>
      <c r="F46" s="129"/>
      <c r="G46" s="111"/>
      <c r="H46" s="99"/>
      <c r="I46" s="99"/>
      <c r="J46" s="99"/>
      <c r="K46" s="99"/>
    </row>
    <row r="47" customFormat="false" ht="12.75" hidden="false" customHeight="false" outlineLevel="0" collapsed="false">
      <c r="A47" s="45" t="n">
        <f aca="false">A46+1</f>
        <v>41</v>
      </c>
      <c r="B47" s="85"/>
      <c r="C47" s="86" t="s">
        <v>62</v>
      </c>
      <c r="D47" s="87" t="s">
        <v>63</v>
      </c>
      <c r="E47" s="88"/>
      <c r="F47" s="89"/>
      <c r="G47" s="90" t="e">
        <f aca="false">SUM(G48:G48)</f>
        <v>#REF!</v>
      </c>
      <c r="H47" s="91" t="n">
        <f aca="false">SUM(H48:H49)</f>
        <v>5400</v>
      </c>
      <c r="I47" s="91" t="n">
        <f aca="false">SUM(I48:I49)</f>
        <v>5400</v>
      </c>
      <c r="J47" s="91" t="n">
        <f aca="false">SUM(J48:J49)</f>
        <v>0</v>
      </c>
      <c r="K47" s="91" t="n">
        <f aca="false">SUM(K48:K49)</f>
        <v>5400</v>
      </c>
    </row>
    <row r="48" customFormat="false" ht="12.75" hidden="false" customHeight="false" outlineLevel="0" collapsed="false">
      <c r="A48" s="45" t="n">
        <f aca="false">A47+1</f>
        <v>42</v>
      </c>
      <c r="B48" s="85"/>
      <c r="C48" s="108" t="s">
        <v>31</v>
      </c>
      <c r="D48" s="127" t="s">
        <v>64</v>
      </c>
      <c r="E48" s="95" t="s">
        <v>65</v>
      </c>
      <c r="F48" s="110"/>
      <c r="G48" s="111" t="e">
        <f aca="false">ROUND(#REF!/30.126,1)</f>
        <v>#REF!</v>
      </c>
      <c r="H48" s="99" t="n">
        <v>1800</v>
      </c>
      <c r="I48" s="99" t="n">
        <v>1800</v>
      </c>
      <c r="J48" s="99"/>
      <c r="K48" s="99" t="n">
        <f aca="false">I48+J48</f>
        <v>1800</v>
      </c>
    </row>
    <row r="49" customFormat="false" ht="12.75" hidden="false" customHeight="false" outlineLevel="0" collapsed="false">
      <c r="A49" s="45" t="n">
        <f aca="false">A48+1</f>
        <v>43</v>
      </c>
      <c r="B49" s="85"/>
      <c r="C49" s="108" t="s">
        <v>31</v>
      </c>
      <c r="D49" s="127" t="s">
        <v>66</v>
      </c>
      <c r="E49" s="102" t="s">
        <v>67</v>
      </c>
      <c r="F49" s="131"/>
      <c r="G49" s="111" t="e">
        <f aca="false">ROUND(#REF!/30.126,1)</f>
        <v>#REF!</v>
      </c>
      <c r="H49" s="99" t="n">
        <v>3600</v>
      </c>
      <c r="I49" s="99" t="n">
        <v>3600</v>
      </c>
      <c r="J49" s="99" t="n">
        <v>0</v>
      </c>
      <c r="K49" s="99" t="n">
        <f aca="false">I49+J49</f>
        <v>3600</v>
      </c>
    </row>
    <row r="50" customFormat="false" ht="12.75" hidden="false" customHeight="false" outlineLevel="0" collapsed="false">
      <c r="A50" s="45" t="n">
        <f aca="false">A49+1</f>
        <v>44</v>
      </c>
      <c r="B50" s="85"/>
      <c r="C50" s="132"/>
      <c r="D50" s="109" t="s">
        <v>68</v>
      </c>
      <c r="E50" s="81"/>
      <c r="F50" s="82"/>
      <c r="G50" s="83" t="e">
        <f aca="false">G51</f>
        <v>#REF!</v>
      </c>
      <c r="H50" s="84" t="n">
        <f aca="false">H51</f>
        <v>63286</v>
      </c>
      <c r="I50" s="84" t="n">
        <f aca="false">I51</f>
        <v>63286</v>
      </c>
      <c r="J50" s="84" t="n">
        <f aca="false">J51</f>
        <v>0</v>
      </c>
      <c r="K50" s="84" t="n">
        <f aca="false">K51</f>
        <v>63286</v>
      </c>
    </row>
    <row r="51" customFormat="false" ht="12.75" hidden="false" customHeight="false" outlineLevel="0" collapsed="false">
      <c r="A51" s="45" t="n">
        <f aca="false">A50+1</f>
        <v>45</v>
      </c>
      <c r="B51" s="85"/>
      <c r="C51" s="86" t="s">
        <v>25</v>
      </c>
      <c r="D51" s="87" t="s">
        <v>63</v>
      </c>
      <c r="E51" s="88"/>
      <c r="F51" s="89"/>
      <c r="G51" s="133" t="e">
        <f aca="false">SUM(#REF!)</f>
        <v>#REF!</v>
      </c>
      <c r="H51" s="91" t="n">
        <f aca="false">SUM(H52:H54)</f>
        <v>63286</v>
      </c>
      <c r="I51" s="91" t="n">
        <f aca="false">SUM(I52:I54)</f>
        <v>63286</v>
      </c>
      <c r="J51" s="91" t="n">
        <f aca="false">SUM(J52:J54)</f>
        <v>0</v>
      </c>
      <c r="K51" s="91" t="n">
        <f aca="false">SUM(K52:K54)</f>
        <v>63286</v>
      </c>
    </row>
    <row r="52" customFormat="false" ht="12.75" hidden="false" customHeight="false" outlineLevel="0" collapsed="false">
      <c r="A52" s="45" t="n">
        <f aca="false">A51+1</f>
        <v>46</v>
      </c>
      <c r="B52" s="85"/>
      <c r="C52" s="93" t="s">
        <v>69</v>
      </c>
      <c r="D52" s="127" t="s">
        <v>70</v>
      </c>
      <c r="E52" s="134" t="s">
        <v>71</v>
      </c>
      <c r="F52" s="135"/>
      <c r="G52" s="136"/>
      <c r="H52" s="99" t="n">
        <v>14690</v>
      </c>
      <c r="I52" s="99" t="n">
        <v>14690</v>
      </c>
      <c r="J52" s="99"/>
      <c r="K52" s="99" t="n">
        <f aca="false">I52+J52</f>
        <v>14690</v>
      </c>
    </row>
    <row r="53" customFormat="false" ht="12.75" hidden="false" customHeight="false" outlineLevel="0" collapsed="false">
      <c r="A53" s="45" t="n">
        <f aca="false">A52+1</f>
        <v>47</v>
      </c>
      <c r="B53" s="85"/>
      <c r="C53" s="93" t="s">
        <v>69</v>
      </c>
      <c r="D53" s="127" t="s">
        <v>72</v>
      </c>
      <c r="E53" s="134" t="s">
        <v>73</v>
      </c>
      <c r="F53" s="135"/>
      <c r="G53" s="136"/>
      <c r="H53" s="99" t="n">
        <v>27800</v>
      </c>
      <c r="I53" s="99" t="n">
        <v>27800</v>
      </c>
      <c r="J53" s="99"/>
      <c r="K53" s="99" t="n">
        <f aca="false">I53+J53</f>
        <v>27800</v>
      </c>
    </row>
    <row r="54" customFormat="false" ht="12.75" hidden="false" customHeight="false" outlineLevel="0" collapsed="false">
      <c r="A54" s="45" t="n">
        <f aca="false">A53+1</f>
        <v>48</v>
      </c>
      <c r="B54" s="85"/>
      <c r="C54" s="93" t="s">
        <v>69</v>
      </c>
      <c r="D54" s="127" t="s">
        <v>74</v>
      </c>
      <c r="E54" s="137" t="s">
        <v>75</v>
      </c>
      <c r="F54" s="138"/>
      <c r="G54" s="136"/>
      <c r="H54" s="99" t="n">
        <v>20796</v>
      </c>
      <c r="I54" s="99" t="n">
        <v>20796</v>
      </c>
      <c r="J54" s="99"/>
      <c r="K54" s="99" t="n">
        <f aca="false">I54+J54</f>
        <v>20796</v>
      </c>
    </row>
    <row r="55" s="141" customFormat="true" ht="12.75" hidden="false" customHeight="false" outlineLevel="0" collapsed="false">
      <c r="A55" s="45" t="n">
        <f aca="false">A54+1</f>
        <v>49</v>
      </c>
      <c r="B55" s="139" t="n">
        <v>4</v>
      </c>
      <c r="C55" s="140" t="s">
        <v>76</v>
      </c>
      <c r="D55" s="63"/>
      <c r="E55" s="63"/>
      <c r="F55" s="64"/>
      <c r="G55" s="65" t="e">
        <f aca="false">SUM(G58)</f>
        <v>#REF!</v>
      </c>
      <c r="H55" s="66" t="n">
        <f aca="false">SUM(H56+H67+H71)</f>
        <v>6038</v>
      </c>
      <c r="I55" s="66" t="n">
        <f aca="false">SUM(I56+I67+I71)</f>
        <v>6038</v>
      </c>
      <c r="J55" s="66" t="n">
        <f aca="false">SUM(J56+J67+J71)</f>
        <v>-969</v>
      </c>
      <c r="K55" s="66" t="n">
        <f aca="false">SUM(K56+K67+K71)</f>
        <v>5069</v>
      </c>
      <c r="M55" s="6"/>
    </row>
    <row r="56" s="141" customFormat="true" ht="12" hidden="false" customHeight="false" outlineLevel="0" collapsed="false">
      <c r="A56" s="45" t="n">
        <f aca="false">A55+1</f>
        <v>50</v>
      </c>
      <c r="B56" s="142"/>
      <c r="C56" s="69" t="s">
        <v>23</v>
      </c>
      <c r="D56" s="70" t="s">
        <v>77</v>
      </c>
      <c r="E56" s="71"/>
      <c r="F56" s="143"/>
      <c r="G56" s="144"/>
      <c r="H56" s="74" t="n">
        <f aca="false">H57</f>
        <v>6038</v>
      </c>
      <c r="I56" s="74" t="n">
        <f aca="false">I57</f>
        <v>6038</v>
      </c>
      <c r="J56" s="74" t="n">
        <f aca="false">J57</f>
        <v>-969</v>
      </c>
      <c r="K56" s="74" t="n">
        <f aca="false">K57</f>
        <v>5069</v>
      </c>
      <c r="M56" s="6"/>
    </row>
    <row r="57" s="125" customFormat="true" ht="12.75" hidden="false" customHeight="false" outlineLevel="0" collapsed="false">
      <c r="A57" s="45" t="n">
        <f aca="false">A56+1</f>
        <v>51</v>
      </c>
      <c r="B57" s="142"/>
      <c r="C57" s="132"/>
      <c r="D57" s="80" t="s">
        <v>18</v>
      </c>
      <c r="E57" s="81"/>
      <c r="F57" s="82"/>
      <c r="G57" s="83" t="e">
        <f aca="false">G58</f>
        <v>#REF!</v>
      </c>
      <c r="H57" s="84" t="n">
        <f aca="false">H58</f>
        <v>6038</v>
      </c>
      <c r="I57" s="84" t="n">
        <f aca="false">I58</f>
        <v>6038</v>
      </c>
      <c r="J57" s="84" t="n">
        <f aca="false">J58</f>
        <v>-969</v>
      </c>
      <c r="K57" s="84" t="n">
        <f aca="false">K58</f>
        <v>5069</v>
      </c>
      <c r="M57" s="77"/>
    </row>
    <row r="58" customFormat="false" ht="12.75" hidden="false" customHeight="false" outlineLevel="0" collapsed="false">
      <c r="A58" s="45" t="n">
        <f aca="false">A57+1</f>
        <v>52</v>
      </c>
      <c r="B58" s="85"/>
      <c r="C58" s="86" t="s">
        <v>78</v>
      </c>
      <c r="D58" s="88" t="s">
        <v>79</v>
      </c>
      <c r="E58" s="88"/>
      <c r="F58" s="89"/>
      <c r="G58" s="90" t="e">
        <f aca="false">SUM(G59:G66)</f>
        <v>#REF!</v>
      </c>
      <c r="H58" s="91" t="n">
        <f aca="false">SUM(H59:H66)</f>
        <v>6038</v>
      </c>
      <c r="I58" s="91" t="n">
        <f aca="false">SUM(I59:I66)</f>
        <v>6038</v>
      </c>
      <c r="J58" s="91" t="n">
        <f aca="false">SUM(J59:J66)</f>
        <v>-969</v>
      </c>
      <c r="K58" s="91" t="n">
        <f aca="false">SUM(K59:K66)</f>
        <v>5069</v>
      </c>
    </row>
    <row r="59" customFormat="false" ht="12.75" hidden="false" customHeight="false" outlineLevel="0" collapsed="false">
      <c r="A59" s="45" t="n">
        <f aca="false">A58+1</f>
        <v>53</v>
      </c>
      <c r="B59" s="85"/>
      <c r="C59" s="108" t="s">
        <v>27</v>
      </c>
      <c r="D59" s="127" t="s">
        <v>55</v>
      </c>
      <c r="E59" s="95" t="s">
        <v>80</v>
      </c>
      <c r="F59" s="110"/>
      <c r="G59" s="111" t="e">
        <f aca="false">ROUND(#REF!/30.126,1)</f>
        <v>#REF!</v>
      </c>
      <c r="H59" s="99" t="n">
        <v>3778</v>
      </c>
      <c r="I59" s="99" t="n">
        <v>3778</v>
      </c>
      <c r="J59" s="99" t="n">
        <v>-612</v>
      </c>
      <c r="K59" s="99" t="n">
        <f aca="false">I59+J59</f>
        <v>3166</v>
      </c>
    </row>
    <row r="60" customFormat="false" ht="12.75" hidden="false" customHeight="false" outlineLevel="0" collapsed="false">
      <c r="A60" s="45" t="n">
        <f aca="false">A59+1</f>
        <v>54</v>
      </c>
      <c r="B60" s="85"/>
      <c r="C60" s="108" t="s">
        <v>29</v>
      </c>
      <c r="D60" s="127" t="s">
        <v>64</v>
      </c>
      <c r="E60" s="102" t="s">
        <v>81</v>
      </c>
      <c r="F60" s="131"/>
      <c r="G60" s="111" t="e">
        <f aca="false">ROUND(#REF!/30.126,1)</f>
        <v>#REF!</v>
      </c>
      <c r="H60" s="99" t="n">
        <v>1464</v>
      </c>
      <c r="I60" s="99" t="n">
        <v>1464</v>
      </c>
      <c r="J60" s="99" t="n">
        <v>-358</v>
      </c>
      <c r="K60" s="99" t="n">
        <f aca="false">I60+J60</f>
        <v>1106</v>
      </c>
    </row>
    <row r="61" customFormat="false" ht="12.75" hidden="false" customHeight="false" outlineLevel="0" collapsed="false">
      <c r="A61" s="45" t="n">
        <f aca="false">A60+1</f>
        <v>55</v>
      </c>
      <c r="B61" s="85"/>
      <c r="C61" s="108" t="s">
        <v>31</v>
      </c>
      <c r="D61" s="127" t="s">
        <v>66</v>
      </c>
      <c r="E61" s="102" t="s">
        <v>82</v>
      </c>
      <c r="F61" s="131"/>
      <c r="G61" s="111" t="e">
        <f aca="false">ROUND(#REF!/30.126,1)</f>
        <v>#REF!</v>
      </c>
      <c r="H61" s="99" t="n">
        <v>350</v>
      </c>
      <c r="I61" s="99" t="n">
        <v>350</v>
      </c>
      <c r="J61" s="99" t="n">
        <v>-14</v>
      </c>
      <c r="K61" s="99" t="n">
        <f aca="false">I61+J61</f>
        <v>336</v>
      </c>
    </row>
    <row r="62" customFormat="false" ht="12.75" hidden="false" customHeight="false" outlineLevel="0" collapsed="false">
      <c r="A62" s="45" t="n">
        <f aca="false">A61+1</f>
        <v>56</v>
      </c>
      <c r="B62" s="85"/>
      <c r="C62" s="108" t="s">
        <v>31</v>
      </c>
      <c r="D62" s="127" t="s">
        <v>70</v>
      </c>
      <c r="E62" s="100" t="s">
        <v>83</v>
      </c>
      <c r="F62" s="145"/>
      <c r="G62" s="111" t="e">
        <f aca="false">ROUND(#REF!/30.126,1)</f>
        <v>#REF!</v>
      </c>
      <c r="H62" s="99" t="n">
        <v>200</v>
      </c>
      <c r="I62" s="99" t="n">
        <v>200</v>
      </c>
      <c r="J62" s="99" t="n">
        <v>93</v>
      </c>
      <c r="K62" s="99" t="n">
        <f aca="false">I62+J62</f>
        <v>293</v>
      </c>
    </row>
    <row r="63" customFormat="false" ht="12.75" hidden="false" customHeight="false" outlineLevel="0" collapsed="false">
      <c r="A63" s="45" t="n">
        <f aca="false">A62+1</f>
        <v>57</v>
      </c>
      <c r="B63" s="85"/>
      <c r="C63" s="108" t="s">
        <v>31</v>
      </c>
      <c r="D63" s="127" t="s">
        <v>72</v>
      </c>
      <c r="E63" s="100" t="s">
        <v>84</v>
      </c>
      <c r="F63" s="145"/>
      <c r="G63" s="111" t="e">
        <f aca="false">ROUND(#REF!/30.126,1)</f>
        <v>#REF!</v>
      </c>
      <c r="H63" s="99" t="n">
        <v>10</v>
      </c>
      <c r="I63" s="99" t="n">
        <v>10</v>
      </c>
      <c r="J63" s="99" t="n">
        <v>15</v>
      </c>
      <c r="K63" s="99" t="n">
        <f aca="false">I63+J63</f>
        <v>25</v>
      </c>
    </row>
    <row r="64" customFormat="false" ht="12.75" hidden="false" customHeight="false" outlineLevel="0" collapsed="false">
      <c r="A64" s="45" t="n">
        <f aca="false">A63+1</f>
        <v>58</v>
      </c>
      <c r="B64" s="85"/>
      <c r="C64" s="108" t="s">
        <v>31</v>
      </c>
      <c r="D64" s="127" t="s">
        <v>74</v>
      </c>
      <c r="E64" s="100" t="s">
        <v>41</v>
      </c>
      <c r="F64" s="145"/>
      <c r="G64" s="111" t="e">
        <f aca="false">ROUND(#REF!/30.126,1)</f>
        <v>#REF!</v>
      </c>
      <c r="H64" s="99" t="n">
        <v>128</v>
      </c>
      <c r="I64" s="99" t="n">
        <v>128</v>
      </c>
      <c r="J64" s="99" t="n">
        <v>-93</v>
      </c>
      <c r="K64" s="99" t="n">
        <f aca="false">I64+J64</f>
        <v>35</v>
      </c>
    </row>
    <row r="65" customFormat="false" ht="12.75" hidden="false" customHeight="false" outlineLevel="0" collapsed="false">
      <c r="A65" s="45" t="n">
        <f aca="false">A64+1</f>
        <v>59</v>
      </c>
      <c r="B65" s="85"/>
      <c r="C65" s="108" t="s">
        <v>31</v>
      </c>
      <c r="D65" s="127" t="s">
        <v>85</v>
      </c>
      <c r="E65" s="100" t="s">
        <v>86</v>
      </c>
      <c r="F65" s="145"/>
      <c r="G65" s="111" t="e">
        <f aca="false">ROUND(#REF!/30.126,1)</f>
        <v>#REF!</v>
      </c>
      <c r="H65" s="99" t="n">
        <v>100</v>
      </c>
      <c r="I65" s="99" t="n">
        <v>100</v>
      </c>
      <c r="J65" s="99"/>
      <c r="K65" s="99" t="n">
        <f aca="false">I65+J65</f>
        <v>100</v>
      </c>
    </row>
    <row r="66" customFormat="false" ht="12.75" hidden="false" customHeight="false" outlineLevel="0" collapsed="false">
      <c r="A66" s="45" t="n">
        <f aca="false">A65+1</f>
        <v>60</v>
      </c>
      <c r="B66" s="85"/>
      <c r="C66" s="108" t="s">
        <v>54</v>
      </c>
      <c r="D66" s="127" t="s">
        <v>87</v>
      </c>
      <c r="E66" s="146" t="s">
        <v>88</v>
      </c>
      <c r="F66" s="147"/>
      <c r="G66" s="111" t="e">
        <f aca="false">ROUND(#REF!/30.126,1)</f>
        <v>#REF!</v>
      </c>
      <c r="H66" s="99" t="n">
        <v>8</v>
      </c>
      <c r="I66" s="99" t="n">
        <v>8</v>
      </c>
      <c r="J66" s="99" t="n">
        <v>0</v>
      </c>
      <c r="K66" s="99" t="n">
        <f aca="false">I66+J66</f>
        <v>8</v>
      </c>
    </row>
    <row r="67" customFormat="false" ht="12.75" hidden="false" customHeight="false" outlineLevel="0" collapsed="false">
      <c r="A67" s="45" t="n">
        <f aca="false">A66+1</f>
        <v>61</v>
      </c>
      <c r="B67" s="142"/>
      <c r="C67" s="148" t="s">
        <v>89</v>
      </c>
      <c r="D67" s="149" t="s">
        <v>90</v>
      </c>
      <c r="E67" s="150"/>
      <c r="F67" s="143"/>
      <c r="G67" s="144" t="e">
        <f aca="false">G69</f>
        <v>#REF!</v>
      </c>
      <c r="H67" s="74" t="n">
        <f aca="false">H68</f>
        <v>0</v>
      </c>
      <c r="I67" s="74" t="n">
        <f aca="false">I68</f>
        <v>0</v>
      </c>
      <c r="J67" s="74" t="n">
        <f aca="false">J68</f>
        <v>0</v>
      </c>
      <c r="K67" s="74" t="n">
        <f aca="false">K68</f>
        <v>0</v>
      </c>
    </row>
    <row r="68" customFormat="false" ht="12.75" hidden="false" customHeight="false" outlineLevel="0" collapsed="false">
      <c r="A68" s="45" t="n">
        <f aca="false">A67+1</f>
        <v>62</v>
      </c>
      <c r="B68" s="142"/>
      <c r="C68" s="132"/>
      <c r="D68" s="80" t="s">
        <v>18</v>
      </c>
      <c r="E68" s="81"/>
      <c r="F68" s="82"/>
      <c r="G68" s="83" t="e">
        <f aca="false">G69</f>
        <v>#REF!</v>
      </c>
      <c r="H68" s="84" t="n">
        <f aca="false">H69</f>
        <v>0</v>
      </c>
      <c r="I68" s="84" t="n">
        <f aca="false">I69</f>
        <v>0</v>
      </c>
      <c r="J68" s="84" t="n">
        <f aca="false">J69</f>
        <v>0</v>
      </c>
      <c r="K68" s="84" t="n">
        <f aca="false">K69</f>
        <v>0</v>
      </c>
    </row>
    <row r="69" customFormat="false" ht="12.75" hidden="false" customHeight="false" outlineLevel="0" collapsed="false">
      <c r="A69" s="45" t="n">
        <f aca="false">A68+1</f>
        <v>63</v>
      </c>
      <c r="B69" s="142"/>
      <c r="C69" s="151" t="s">
        <v>25</v>
      </c>
      <c r="D69" s="88" t="s">
        <v>26</v>
      </c>
      <c r="E69" s="88"/>
      <c r="F69" s="89"/>
      <c r="G69" s="90" t="e">
        <f aca="false">G70</f>
        <v>#REF!</v>
      </c>
      <c r="H69" s="91" t="n">
        <f aca="false">H70</f>
        <v>0</v>
      </c>
      <c r="I69" s="91" t="n">
        <f aca="false">I70</f>
        <v>0</v>
      </c>
      <c r="J69" s="91" t="n">
        <f aca="false">J70</f>
        <v>0</v>
      </c>
      <c r="K69" s="91" t="n">
        <f aca="false">K70</f>
        <v>0</v>
      </c>
    </row>
    <row r="70" customFormat="false" ht="12.75" hidden="false" customHeight="false" outlineLevel="0" collapsed="false">
      <c r="A70" s="45" t="n">
        <f aca="false">A69+1</f>
        <v>64</v>
      </c>
      <c r="B70" s="142"/>
      <c r="C70" s="93" t="s">
        <v>31</v>
      </c>
      <c r="D70" s="127" t="s">
        <v>91</v>
      </c>
      <c r="E70" s="137" t="s">
        <v>92</v>
      </c>
      <c r="F70" s="152"/>
      <c r="G70" s="111" t="e">
        <f aca="false">ROUND(#REF!/30.126,1)</f>
        <v>#REF!</v>
      </c>
      <c r="H70" s="99" t="n">
        <v>0</v>
      </c>
      <c r="I70" s="99" t="n">
        <v>0</v>
      </c>
      <c r="J70" s="99" t="n">
        <v>0</v>
      </c>
      <c r="K70" s="99" t="n">
        <f aca="false">I70+J70</f>
        <v>0</v>
      </c>
    </row>
    <row r="71" customFormat="false" ht="12.75" hidden="false" customHeight="false" outlineLevel="0" collapsed="false">
      <c r="A71" s="45" t="n">
        <f aca="false">A70+1</f>
        <v>65</v>
      </c>
      <c r="B71" s="142"/>
      <c r="C71" s="153" t="s">
        <v>93</v>
      </c>
      <c r="D71" s="154" t="s">
        <v>94</v>
      </c>
      <c r="E71" s="154"/>
      <c r="F71" s="155"/>
      <c r="G71" s="144" t="e">
        <f aca="false">G73</f>
        <v>#REF!</v>
      </c>
      <c r="H71" s="156" t="n">
        <f aca="false">H72</f>
        <v>0</v>
      </c>
      <c r="I71" s="156" t="n">
        <f aca="false">I72</f>
        <v>0</v>
      </c>
      <c r="J71" s="156" t="n">
        <f aca="false">J72</f>
        <v>0</v>
      </c>
      <c r="K71" s="74" t="n">
        <f aca="false">K72</f>
        <v>0</v>
      </c>
    </row>
    <row r="72" customFormat="false" ht="12.75" hidden="false" customHeight="false" outlineLevel="0" collapsed="false">
      <c r="A72" s="45" t="n">
        <f aca="false">A71+1</f>
        <v>66</v>
      </c>
      <c r="B72" s="142"/>
      <c r="C72" s="132"/>
      <c r="D72" s="80" t="s">
        <v>18</v>
      </c>
      <c r="E72" s="81"/>
      <c r="F72" s="82"/>
      <c r="G72" s="83" t="e">
        <f aca="false">G73</f>
        <v>#REF!</v>
      </c>
      <c r="H72" s="84" t="n">
        <f aca="false">H73</f>
        <v>0</v>
      </c>
      <c r="I72" s="84" t="n">
        <f aca="false">I73</f>
        <v>0</v>
      </c>
      <c r="J72" s="84" t="n">
        <f aca="false">J73</f>
        <v>0</v>
      </c>
      <c r="K72" s="84" t="n">
        <f aca="false">K73</f>
        <v>0</v>
      </c>
    </row>
    <row r="73" customFormat="false" ht="12.75" hidden="false" customHeight="false" outlineLevel="0" collapsed="false">
      <c r="A73" s="45" t="n">
        <f aca="false">A72+1</f>
        <v>67</v>
      </c>
      <c r="B73" s="85"/>
      <c r="C73" s="86" t="s">
        <v>95</v>
      </c>
      <c r="D73" s="88" t="s">
        <v>96</v>
      </c>
      <c r="E73" s="88"/>
      <c r="F73" s="89"/>
      <c r="G73" s="90" t="e">
        <f aca="false">SUM(G74:G74)</f>
        <v>#REF!</v>
      </c>
      <c r="H73" s="91" t="n">
        <f aca="false">H74</f>
        <v>0</v>
      </c>
      <c r="I73" s="91" t="n">
        <f aca="false">I74</f>
        <v>0</v>
      </c>
      <c r="J73" s="91" t="n">
        <f aca="false">J74</f>
        <v>0</v>
      </c>
      <c r="K73" s="91" t="n">
        <f aca="false">K74</f>
        <v>0</v>
      </c>
    </row>
    <row r="74" customFormat="false" ht="12.75" hidden="false" customHeight="false" outlineLevel="0" collapsed="false">
      <c r="A74" s="45" t="n">
        <f aca="false">A73+1</f>
        <v>68</v>
      </c>
      <c r="B74" s="85"/>
      <c r="C74" s="108"/>
      <c r="D74" s="127"/>
      <c r="E74" s="137"/>
      <c r="F74" s="152"/>
      <c r="G74" s="111" t="e">
        <f aca="false">ROUND(#REF!/30.126,1)</f>
        <v>#REF!</v>
      </c>
      <c r="H74" s="99" t="n">
        <v>0</v>
      </c>
      <c r="I74" s="99"/>
      <c r="J74" s="99" t="n">
        <v>0</v>
      </c>
      <c r="K74" s="99" t="n">
        <f aca="false">I74+J74</f>
        <v>0</v>
      </c>
    </row>
    <row r="75" customFormat="false" ht="12.75" hidden="false" customHeight="false" outlineLevel="0" collapsed="false">
      <c r="A75" s="45" t="n">
        <f aca="false">A74+1</f>
        <v>69</v>
      </c>
      <c r="B75" s="61" t="n">
        <v>5</v>
      </c>
      <c r="C75" s="157" t="s">
        <v>97</v>
      </c>
      <c r="D75" s="63"/>
      <c r="E75" s="63"/>
      <c r="F75" s="158"/>
      <c r="G75" s="65" t="n">
        <v>0</v>
      </c>
      <c r="H75" s="66" t="n">
        <f aca="false">H76</f>
        <v>0</v>
      </c>
      <c r="I75" s="66" t="n">
        <f aca="false">I76</f>
        <v>0</v>
      </c>
      <c r="J75" s="66" t="n">
        <f aca="false">J76</f>
        <v>1540</v>
      </c>
      <c r="K75" s="66" t="n">
        <f aca="false">K76</f>
        <v>1540</v>
      </c>
    </row>
    <row r="76" customFormat="false" ht="12.75" hidden="false" customHeight="false" outlineLevel="0" collapsed="false">
      <c r="A76" s="45" t="n">
        <f aca="false">A75+1</f>
        <v>70</v>
      </c>
      <c r="B76" s="78"/>
      <c r="C76" s="114"/>
      <c r="D76" s="109" t="s">
        <v>18</v>
      </c>
      <c r="E76" s="81"/>
      <c r="F76" s="82"/>
      <c r="G76" s="83" t="n">
        <f aca="false">G77</f>
        <v>0</v>
      </c>
      <c r="H76" s="84" t="n">
        <f aca="false">H77</f>
        <v>0</v>
      </c>
      <c r="I76" s="84" t="n">
        <f aca="false">I77</f>
        <v>0</v>
      </c>
      <c r="J76" s="84" t="n">
        <f aca="false">J77</f>
        <v>1540</v>
      </c>
      <c r="K76" s="84" t="n">
        <f aca="false">K77</f>
        <v>1540</v>
      </c>
    </row>
    <row r="77" customFormat="false" ht="12.75" hidden="false" customHeight="false" outlineLevel="0" collapsed="false">
      <c r="A77" s="45" t="n">
        <f aca="false">A76+1</f>
        <v>71</v>
      </c>
      <c r="B77" s="78"/>
      <c r="C77" s="120" t="s">
        <v>98</v>
      </c>
      <c r="D77" s="88" t="s">
        <v>99</v>
      </c>
      <c r="E77" s="88"/>
      <c r="F77" s="89"/>
      <c r="G77" s="90" t="n">
        <f aca="false">SUM(G78:G78)</f>
        <v>0</v>
      </c>
      <c r="H77" s="91" t="n">
        <f aca="false">H78+H79</f>
        <v>0</v>
      </c>
      <c r="I77" s="91" t="n">
        <f aca="false">I78+I79</f>
        <v>0</v>
      </c>
      <c r="J77" s="91" t="n">
        <f aca="false">SUM(J78:J79)</f>
        <v>1540</v>
      </c>
      <c r="K77" s="91" t="n">
        <f aca="false">SUM(K78:K79)</f>
        <v>1540</v>
      </c>
    </row>
    <row r="78" customFormat="false" ht="12.75" hidden="false" customHeight="false" outlineLevel="0" collapsed="false">
      <c r="A78" s="45" t="n">
        <f aca="false">A77+1</f>
        <v>72</v>
      </c>
      <c r="B78" s="78"/>
      <c r="C78" s="159" t="n">
        <v>630</v>
      </c>
      <c r="D78" s="106" t="n">
        <v>1</v>
      </c>
      <c r="E78" s="160" t="s">
        <v>100</v>
      </c>
      <c r="F78" s="161"/>
      <c r="G78" s="162"/>
      <c r="H78" s="99" t="n">
        <v>0</v>
      </c>
      <c r="I78" s="99" t="n">
        <v>0</v>
      </c>
      <c r="J78" s="99" t="n">
        <v>1540</v>
      </c>
      <c r="K78" s="99" t="n">
        <f aca="false">I78+J78</f>
        <v>1540</v>
      </c>
    </row>
    <row r="79" customFormat="false" ht="12.75" hidden="false" customHeight="false" outlineLevel="0" collapsed="false">
      <c r="A79" s="45" t="n">
        <f aca="false">A78+1</f>
        <v>73</v>
      </c>
      <c r="B79" s="78"/>
      <c r="C79" s="159"/>
      <c r="D79" s="106"/>
      <c r="E79" s="163"/>
      <c r="F79" s="161"/>
      <c r="G79" s="162"/>
      <c r="H79" s="99"/>
      <c r="I79" s="99"/>
      <c r="J79" s="99"/>
      <c r="K79" s="99"/>
    </row>
    <row r="80" customFormat="false" ht="12.75" hidden="false" customHeight="false" outlineLevel="0" collapsed="false">
      <c r="A80" s="45" t="n">
        <f aca="false">A79+1</f>
        <v>74</v>
      </c>
      <c r="B80" s="61" t="n">
        <v>6</v>
      </c>
      <c r="C80" s="157" t="s">
        <v>101</v>
      </c>
      <c r="D80" s="63"/>
      <c r="E80" s="63"/>
      <c r="F80" s="158"/>
      <c r="G80" s="65" t="n">
        <v>0</v>
      </c>
      <c r="H80" s="66" t="n">
        <f aca="false">SUM(H81+H84)</f>
        <v>20000</v>
      </c>
      <c r="I80" s="66" t="n">
        <f aca="false">SUM(I81+I84)</f>
        <v>5000</v>
      </c>
      <c r="J80" s="66" t="n">
        <f aca="false">SUM(J81+J84)</f>
        <v>0</v>
      </c>
      <c r="K80" s="66" t="n">
        <f aca="false">SUM(K81+K84)</f>
        <v>5000</v>
      </c>
    </row>
    <row r="81" customFormat="false" ht="12.75" hidden="false" customHeight="false" outlineLevel="0" collapsed="false">
      <c r="A81" s="45" t="n">
        <f aca="false">A80+1</f>
        <v>75</v>
      </c>
      <c r="B81" s="78"/>
      <c r="C81" s="114"/>
      <c r="D81" s="109" t="s">
        <v>18</v>
      </c>
      <c r="E81" s="81"/>
      <c r="F81" s="82"/>
      <c r="G81" s="83" t="n">
        <f aca="false">G82</f>
        <v>0</v>
      </c>
      <c r="H81" s="84" t="n">
        <f aca="false">H82</f>
        <v>20000</v>
      </c>
      <c r="I81" s="84" t="n">
        <f aca="false">I82</f>
        <v>5000</v>
      </c>
      <c r="J81" s="84" t="n">
        <f aca="false">J82</f>
        <v>0</v>
      </c>
      <c r="K81" s="84" t="n">
        <f aca="false">K82</f>
        <v>5000</v>
      </c>
    </row>
    <row r="82" customFormat="false" ht="12.75" hidden="false" customHeight="false" outlineLevel="0" collapsed="false">
      <c r="A82" s="45" t="n">
        <f aca="false">A81+1</f>
        <v>76</v>
      </c>
      <c r="B82" s="78"/>
      <c r="C82" s="120" t="s">
        <v>102</v>
      </c>
      <c r="D82" s="88" t="s">
        <v>101</v>
      </c>
      <c r="E82" s="88"/>
      <c r="F82" s="89"/>
      <c r="G82" s="90" t="n">
        <f aca="false">SUM(G83:G83)</f>
        <v>0</v>
      </c>
      <c r="H82" s="91" t="n">
        <f aca="false">H83</f>
        <v>20000</v>
      </c>
      <c r="I82" s="91" t="n">
        <f aca="false">I83</f>
        <v>5000</v>
      </c>
      <c r="J82" s="91" t="n">
        <f aca="false">SUM(J83:J83)</f>
        <v>0</v>
      </c>
      <c r="K82" s="91" t="n">
        <f aca="false">SUM(K83:K83)</f>
        <v>5000</v>
      </c>
    </row>
    <row r="83" customFormat="false" ht="12.75" hidden="false" customHeight="false" outlineLevel="0" collapsed="false">
      <c r="A83" s="45" t="n">
        <f aca="false">A82+1</f>
        <v>77</v>
      </c>
      <c r="B83" s="78"/>
      <c r="C83" s="159" t="n">
        <v>630</v>
      </c>
      <c r="D83" s="106" t="n">
        <v>1</v>
      </c>
      <c r="E83" s="160" t="s">
        <v>103</v>
      </c>
      <c r="F83" s="161"/>
      <c r="G83" s="162"/>
      <c r="H83" s="99" t="n">
        <v>20000</v>
      </c>
      <c r="I83" s="99" t="n">
        <v>5000</v>
      </c>
      <c r="J83" s="99" t="n">
        <v>0</v>
      </c>
      <c r="K83" s="99" t="n">
        <f aca="false">I83+J83</f>
        <v>5000</v>
      </c>
    </row>
    <row r="84" customFormat="false" ht="12.75" hidden="false" customHeight="false" outlineLevel="0" collapsed="false">
      <c r="A84" s="45" t="n">
        <f aca="false">A83+1</f>
        <v>78</v>
      </c>
      <c r="B84" s="112"/>
      <c r="C84" s="121"/>
      <c r="D84" s="80" t="s">
        <v>20</v>
      </c>
      <c r="E84" s="81"/>
      <c r="F84" s="82"/>
      <c r="G84" s="83" t="n">
        <f aca="false">'Program 2'!G28</f>
        <v>0</v>
      </c>
      <c r="H84" s="84" t="n">
        <f aca="false">H85</f>
        <v>0</v>
      </c>
      <c r="I84" s="84" t="n">
        <f aca="false">I85</f>
        <v>0</v>
      </c>
      <c r="J84" s="84" t="n">
        <f aca="false">J85</f>
        <v>0</v>
      </c>
      <c r="K84" s="84" t="n">
        <f aca="false">K85</f>
        <v>0</v>
      </c>
    </row>
    <row r="85" customFormat="false" ht="12.75" hidden="false" customHeight="false" outlineLevel="0" collapsed="false">
      <c r="A85" s="45" t="n">
        <f aca="false">A84+1</f>
        <v>79</v>
      </c>
      <c r="B85" s="164"/>
      <c r="C85" s="120" t="s">
        <v>102</v>
      </c>
      <c r="D85" s="88" t="s">
        <v>101</v>
      </c>
      <c r="E85" s="88"/>
      <c r="F85" s="89"/>
      <c r="G85" s="90" t="n">
        <f aca="false">SUM(G86:G86)</f>
        <v>0</v>
      </c>
      <c r="H85" s="91" t="n">
        <f aca="false">SUM(H86:H86)</f>
        <v>0</v>
      </c>
      <c r="I85" s="91" t="n">
        <f aca="false">SUM(I86:I86)</f>
        <v>0</v>
      </c>
      <c r="J85" s="91" t="n">
        <f aca="false">SUM(J86:J86)</f>
        <v>0</v>
      </c>
      <c r="K85" s="91" t="n">
        <f aca="false">SUM(K86:K86)</f>
        <v>0</v>
      </c>
    </row>
    <row r="86" customFormat="false" ht="12.75" hidden="false" customHeight="false" outlineLevel="0" collapsed="false">
      <c r="A86" s="45" t="n">
        <f aca="false">A85+1</f>
        <v>80</v>
      </c>
      <c r="B86" s="164"/>
      <c r="C86" s="165" t="n">
        <v>700</v>
      </c>
      <c r="D86" s="166" t="n">
        <v>2</v>
      </c>
      <c r="E86" s="167"/>
      <c r="F86" s="168"/>
      <c r="G86" s="169"/>
      <c r="H86" s="170"/>
      <c r="I86" s="170"/>
      <c r="J86" s="170"/>
      <c r="K86" s="170"/>
      <c r="L86" s="104"/>
    </row>
    <row r="87" customFormat="false" ht="12.75" hidden="false" customHeight="false" outlineLevel="0" collapsed="false">
      <c r="A87" s="45" t="n">
        <f aca="false">A86+1</f>
        <v>81</v>
      </c>
    </row>
    <row r="88" customFormat="false" ht="12.75" hidden="false" customHeight="false" outlineLevel="0" collapsed="false">
      <c r="A88" s="45" t="n">
        <f aca="false">A87+1</f>
        <v>82</v>
      </c>
    </row>
    <row r="89" customFormat="false" ht="12.75" hidden="false" customHeight="false" outlineLevel="0" collapsed="false">
      <c r="A89" s="45" t="n">
        <f aca="false">A88+1</f>
        <v>83</v>
      </c>
    </row>
  </sheetData>
  <mergeCells count="2">
    <mergeCell ref="G3:K3"/>
    <mergeCell ref="D4:F6"/>
  </mergeCells>
  <printOptions headings="false" gridLines="false" gridLinesSet="true" horizontalCentered="false" verticalCentered="false"/>
  <pageMargins left="0.984027777777778" right="0.39375" top="0.7875" bottom="0.78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  Programový rozpočet obce Kanianka 
úprava č.4 k 28.10.2015 v EU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true" hidden="false" outlineLevel="0" max="6" min="6" style="0" width="15.56"/>
    <col collapsed="false" customWidth="true" hidden="true" outlineLevel="0" max="7" min="7" style="0" width="11.42"/>
    <col collapsed="false" customWidth="true" hidden="false" outlineLevel="0" max="8" min="8" style="5" width="12.28"/>
    <col collapsed="false" customWidth="true" hidden="false" outlineLevel="0" max="9" min="9" style="5" width="12.85"/>
    <col collapsed="false" customWidth="true" hidden="false" outlineLevel="0" max="10" min="10" style="0" width="10.71"/>
    <col collapsed="false" customWidth="true" hidden="false" outlineLevel="0" max="11" min="11" style="0" width="12.85"/>
    <col collapsed="false" customWidth="true" hidden="false" outlineLevel="0" max="13" min="13" style="141" width="9.14"/>
  </cols>
  <sheetData>
    <row r="1" customFormat="false" ht="15.75" hidden="false" customHeight="false" outlineLevel="0" collapsed="false">
      <c r="A1" s="85"/>
      <c r="B1" s="171" t="s">
        <v>104</v>
      </c>
      <c r="C1" s="3"/>
      <c r="D1" s="3"/>
      <c r="E1" s="3"/>
      <c r="F1" s="3"/>
      <c r="G1" s="172" t="e">
        <f aca="false">G2-G7</f>
        <v>#REF!</v>
      </c>
      <c r="H1" s="173" t="n">
        <f aca="false">H2-H7</f>
        <v>0</v>
      </c>
      <c r="I1" s="173"/>
    </row>
    <row r="2" customFormat="false" ht="16.5" hidden="false" customHeight="false" outlineLevel="0" collapsed="false">
      <c r="A2" s="85"/>
      <c r="B2" s="171"/>
      <c r="C2" s="3"/>
      <c r="D2" s="3"/>
      <c r="E2" s="3"/>
      <c r="F2" s="3"/>
      <c r="G2" s="174" t="e">
        <f aca="false">SUM(G8:G10)</f>
        <v>#REF!</v>
      </c>
      <c r="H2" s="175" t="n">
        <f aca="false">SUM(H8:H10)</f>
        <v>62487</v>
      </c>
      <c r="I2" s="175"/>
    </row>
    <row r="3" customFormat="false" ht="16.5" hidden="false" customHeight="false" outlineLevel="0" collapsed="false">
      <c r="A3" s="16"/>
      <c r="B3" s="17"/>
      <c r="C3" s="18"/>
      <c r="D3" s="18"/>
      <c r="E3" s="19"/>
      <c r="F3" s="20"/>
      <c r="G3" s="21" t="s">
        <v>1</v>
      </c>
      <c r="H3" s="21"/>
      <c r="I3" s="21"/>
      <c r="J3" s="21"/>
      <c r="K3" s="21"/>
    </row>
    <row r="4" customFormat="false" ht="12.75" hidden="false" customHeight="true" outlineLevel="0" collapsed="false">
      <c r="A4" s="22"/>
      <c r="B4" s="23" t="s">
        <v>2</v>
      </c>
      <c r="C4" s="24" t="s">
        <v>3</v>
      </c>
      <c r="D4" s="25" t="s">
        <v>4</v>
      </c>
      <c r="E4" s="25"/>
      <c r="F4" s="25"/>
      <c r="G4" s="26"/>
      <c r="H4" s="27" t="s">
        <v>5</v>
      </c>
      <c r="I4" s="28" t="s">
        <v>5</v>
      </c>
      <c r="J4" s="29" t="s">
        <v>6</v>
      </c>
      <c r="K4" s="28" t="s">
        <v>5</v>
      </c>
    </row>
    <row r="5" customFormat="false" ht="11.25" hidden="false" customHeight="true" outlineLevel="0" collapsed="false">
      <c r="A5" s="22"/>
      <c r="B5" s="23" t="s">
        <v>7</v>
      </c>
      <c r="C5" s="24" t="s">
        <v>8</v>
      </c>
      <c r="D5" s="25"/>
      <c r="E5" s="25"/>
      <c r="F5" s="25"/>
      <c r="G5" s="30" t="s">
        <v>9</v>
      </c>
      <c r="H5" s="31" t="n">
        <v>2015</v>
      </c>
      <c r="I5" s="32" t="s">
        <v>10</v>
      </c>
      <c r="J5" s="33" t="s">
        <v>11</v>
      </c>
      <c r="K5" s="32" t="s">
        <v>12</v>
      </c>
    </row>
    <row r="6" customFormat="false" ht="13.5" hidden="false" customHeight="false" outlineLevel="0" collapsed="false">
      <c r="A6" s="22"/>
      <c r="B6" s="23" t="s">
        <v>13</v>
      </c>
      <c r="C6" s="24" t="s">
        <v>14</v>
      </c>
      <c r="D6" s="25"/>
      <c r="E6" s="25"/>
      <c r="F6" s="25"/>
      <c r="G6" s="176" t="n">
        <v>1</v>
      </c>
      <c r="H6" s="177" t="s">
        <v>15</v>
      </c>
      <c r="I6" s="36" t="s">
        <v>15</v>
      </c>
      <c r="J6" s="178" t="s">
        <v>15</v>
      </c>
      <c r="K6" s="36" t="s">
        <v>15</v>
      </c>
    </row>
    <row r="7" customFormat="false" ht="15.75" hidden="false" customHeight="false" outlineLevel="0" collapsed="false">
      <c r="A7" s="38" t="n">
        <v>1</v>
      </c>
      <c r="B7" s="39" t="s">
        <v>105</v>
      </c>
      <c r="C7" s="179"/>
      <c r="D7" s="180"/>
      <c r="E7" s="180"/>
      <c r="F7" s="181"/>
      <c r="G7" s="43" t="e">
        <f aca="false">G11+#REF!+#REF!+#REF!+#REF!+#REF!+G34+G30</f>
        <v>#REF!</v>
      </c>
      <c r="H7" s="44" t="n">
        <f aca="false">SUM(H8:H10)</f>
        <v>62487</v>
      </c>
      <c r="I7" s="44" t="n">
        <f aca="false">SUM(I8:I10)</f>
        <v>62487</v>
      </c>
      <c r="J7" s="44" t="n">
        <f aca="false">SUM(J8:J10)</f>
        <v>0</v>
      </c>
      <c r="K7" s="44" t="n">
        <f aca="false">SUM(K8:K10)</f>
        <v>62487</v>
      </c>
    </row>
    <row r="8" customFormat="false" ht="15" hidden="false" customHeight="false" outlineLevel="0" collapsed="false">
      <c r="A8" s="45" t="n">
        <f aca="false">A7+1</f>
        <v>2</v>
      </c>
      <c r="B8" s="182" t="s">
        <v>17</v>
      </c>
      <c r="C8" s="47" t="s">
        <v>18</v>
      </c>
      <c r="D8" s="48"/>
      <c r="E8" s="49"/>
      <c r="F8" s="50"/>
      <c r="G8" s="183" t="e">
        <f aca="false">G12+#REF!+#REF!+#REF!+#REF!+G31+#REF!+G35</f>
        <v>#REF!</v>
      </c>
      <c r="H8" s="184" t="n">
        <f aca="false">H12+H31+H35</f>
        <v>62487</v>
      </c>
      <c r="I8" s="52" t="n">
        <f aca="false">I12+I31+I35</f>
        <v>62487</v>
      </c>
      <c r="J8" s="52" t="n">
        <f aca="false">J12+J31+J35</f>
        <v>0</v>
      </c>
      <c r="K8" s="52" t="n">
        <f aca="false">K12+K31+K35</f>
        <v>62487</v>
      </c>
    </row>
    <row r="9" customFormat="false" ht="15" hidden="false" customHeight="false" outlineLevel="0" collapsed="false">
      <c r="A9" s="45" t="n">
        <f aca="false">A8+1</f>
        <v>3</v>
      </c>
      <c r="B9" s="182" t="s">
        <v>19</v>
      </c>
      <c r="C9" s="47" t="s">
        <v>20</v>
      </c>
      <c r="D9" s="48"/>
      <c r="E9" s="49"/>
      <c r="F9" s="50"/>
      <c r="G9" s="183" t="e">
        <f aca="false">'Program 1'!G84+#REF!+#REF!</f>
        <v>#REF!</v>
      </c>
      <c r="H9" s="184" t="n">
        <f aca="false">H27</f>
        <v>0</v>
      </c>
      <c r="I9" s="52" t="n">
        <f aca="false">I27</f>
        <v>0</v>
      </c>
      <c r="J9" s="52" t="n">
        <f aca="false">J27</f>
        <v>0</v>
      </c>
      <c r="K9" s="52" t="n">
        <f aca="false">K27</f>
        <v>0</v>
      </c>
    </row>
    <row r="10" customFormat="false" ht="15.75" hidden="false" customHeight="false" outlineLevel="0" collapsed="false">
      <c r="A10" s="45" t="n">
        <f aca="false">A9+1</f>
        <v>4</v>
      </c>
      <c r="B10" s="54"/>
      <c r="C10" s="55" t="s">
        <v>21</v>
      </c>
      <c r="D10" s="56"/>
      <c r="E10" s="57"/>
      <c r="F10" s="58"/>
      <c r="G10" s="185" t="e">
        <f aca="false">#REF!</f>
        <v>#REF!</v>
      </c>
      <c r="H10" s="186" t="n">
        <v>0</v>
      </c>
      <c r="I10" s="60" t="n">
        <v>0</v>
      </c>
      <c r="J10" s="60" t="n">
        <v>0</v>
      </c>
      <c r="K10" s="60" t="n">
        <v>0</v>
      </c>
    </row>
    <row r="11" customFormat="false" ht="12.75" hidden="false" customHeight="false" outlineLevel="0" collapsed="false">
      <c r="A11" s="45" t="n">
        <f aca="false">A10+1</f>
        <v>5</v>
      </c>
      <c r="B11" s="187" t="n">
        <v>1</v>
      </c>
      <c r="C11" s="140" t="s">
        <v>106</v>
      </c>
      <c r="D11" s="63"/>
      <c r="E11" s="63"/>
      <c r="F11" s="64"/>
      <c r="G11" s="65" t="e">
        <f aca="false">G13+G28+#REF!</f>
        <v>#REF!</v>
      </c>
      <c r="H11" s="66" t="n">
        <f aca="false">SUM(H12+H27)</f>
        <v>54170</v>
      </c>
      <c r="I11" s="66" t="n">
        <f aca="false">SUM(I12+I27)</f>
        <v>54170</v>
      </c>
      <c r="J11" s="66" t="n">
        <f aca="false">SUM(J12+J27)</f>
        <v>0</v>
      </c>
      <c r="K11" s="66" t="n">
        <f aca="false">SUM(K12+K27)</f>
        <v>54170</v>
      </c>
    </row>
    <row r="12" s="125" customFormat="true" ht="12.75" hidden="false" customHeight="false" outlineLevel="0" collapsed="false">
      <c r="A12" s="45" t="n">
        <f aca="false">A11+1</f>
        <v>6</v>
      </c>
      <c r="B12" s="188"/>
      <c r="C12" s="132"/>
      <c r="D12" s="80" t="s">
        <v>18</v>
      </c>
      <c r="E12" s="81"/>
      <c r="F12" s="82"/>
      <c r="G12" s="83" t="e">
        <f aca="false">G13</f>
        <v>#REF!</v>
      </c>
      <c r="H12" s="84" t="n">
        <f aca="false">H13</f>
        <v>54170</v>
      </c>
      <c r="I12" s="84" t="n">
        <f aca="false">I13</f>
        <v>54170</v>
      </c>
      <c r="J12" s="84" t="n">
        <f aca="false">J13</f>
        <v>0</v>
      </c>
      <c r="K12" s="84" t="n">
        <f aca="false">K13</f>
        <v>54170</v>
      </c>
      <c r="M12" s="76"/>
    </row>
    <row r="13" customFormat="false" ht="12.75" hidden="false" customHeight="false" outlineLevel="0" collapsed="false">
      <c r="A13" s="45" t="n">
        <f aca="false">A12+1</f>
        <v>7</v>
      </c>
      <c r="B13" s="189"/>
      <c r="C13" s="86" t="s">
        <v>107</v>
      </c>
      <c r="D13" s="88" t="s">
        <v>108</v>
      </c>
      <c r="E13" s="88"/>
      <c r="F13" s="89"/>
      <c r="G13" s="90" t="e">
        <f aca="false">SUM(G14:G25)</f>
        <v>#REF!</v>
      </c>
      <c r="H13" s="128" t="n">
        <f aca="false">SUM(H14:H26)</f>
        <v>54170</v>
      </c>
      <c r="I13" s="91" t="n">
        <f aca="false">SUM(I14:I26)</f>
        <v>54170</v>
      </c>
      <c r="J13" s="128" t="n">
        <f aca="false">SUM(J14:J26)</f>
        <v>0</v>
      </c>
      <c r="K13" s="91" t="n">
        <f aca="false">SUM(K14:K26)</f>
        <v>54170</v>
      </c>
    </row>
    <row r="14" customFormat="false" ht="12.75" hidden="false" customHeight="false" outlineLevel="0" collapsed="false">
      <c r="A14" s="45" t="n">
        <f aca="false">A13+1</f>
        <v>8</v>
      </c>
      <c r="B14" s="189"/>
      <c r="C14" s="108" t="s">
        <v>27</v>
      </c>
      <c r="D14" s="127" t="s">
        <v>55</v>
      </c>
      <c r="E14" s="190" t="s">
        <v>80</v>
      </c>
      <c r="F14" s="110"/>
      <c r="G14" s="111" t="e">
        <f aca="false">ROUND(#REF!/30.126,1)</f>
        <v>#REF!</v>
      </c>
      <c r="H14" s="99" t="n">
        <v>33500</v>
      </c>
      <c r="I14" s="99" t="n">
        <v>33500</v>
      </c>
      <c r="J14" s="99" t="n">
        <v>0</v>
      </c>
      <c r="K14" s="99" t="n">
        <f aca="false">I14+J14</f>
        <v>33500</v>
      </c>
    </row>
    <row r="15" customFormat="false" ht="12.75" hidden="false" customHeight="false" outlineLevel="0" collapsed="false">
      <c r="A15" s="45" t="n">
        <f aca="false">A14+1</f>
        <v>9</v>
      </c>
      <c r="B15" s="189"/>
      <c r="C15" s="108" t="s">
        <v>29</v>
      </c>
      <c r="D15" s="127" t="s">
        <v>64</v>
      </c>
      <c r="E15" s="191" t="s">
        <v>30</v>
      </c>
      <c r="F15" s="131"/>
      <c r="G15" s="111" t="e">
        <f aca="false">ROUND(#REF!/30.126,1)</f>
        <v>#REF!</v>
      </c>
      <c r="H15" s="99" t="n">
        <v>12000</v>
      </c>
      <c r="I15" s="99" t="n">
        <v>12000</v>
      </c>
      <c r="J15" s="99" t="n">
        <v>0</v>
      </c>
      <c r="K15" s="99" t="n">
        <f aca="false">I15+J15</f>
        <v>12000</v>
      </c>
    </row>
    <row r="16" customFormat="false" ht="12.75" hidden="false" customHeight="false" outlineLevel="0" collapsed="false">
      <c r="A16" s="45" t="n">
        <f aca="false">A15+1</f>
        <v>10</v>
      </c>
      <c r="B16" s="189"/>
      <c r="C16" s="108" t="s">
        <v>31</v>
      </c>
      <c r="D16" s="127" t="s">
        <v>66</v>
      </c>
      <c r="E16" s="191" t="s">
        <v>109</v>
      </c>
      <c r="F16" s="131"/>
      <c r="G16" s="111" t="e">
        <f aca="false">ROUND(#REF!/30.126,1)</f>
        <v>#REF!</v>
      </c>
      <c r="H16" s="99" t="n">
        <v>150</v>
      </c>
      <c r="I16" s="99" t="n">
        <v>150</v>
      </c>
      <c r="J16" s="99" t="n">
        <v>0</v>
      </c>
      <c r="K16" s="99" t="n">
        <f aca="false">I16+J16</f>
        <v>150</v>
      </c>
    </row>
    <row r="17" customFormat="false" ht="12.75" hidden="false" customHeight="false" outlineLevel="0" collapsed="false">
      <c r="A17" s="45" t="n">
        <f aca="false">A16+1</f>
        <v>11</v>
      </c>
      <c r="B17" s="189"/>
      <c r="C17" s="108" t="s">
        <v>31</v>
      </c>
      <c r="D17" s="127" t="s">
        <v>70</v>
      </c>
      <c r="E17" s="191" t="s">
        <v>110</v>
      </c>
      <c r="F17" s="131"/>
      <c r="G17" s="111" t="e">
        <f aca="false">ROUND(#REF!/30.126,1)</f>
        <v>#REF!</v>
      </c>
      <c r="H17" s="99" t="n">
        <v>1200</v>
      </c>
      <c r="I17" s="99" t="n">
        <v>1200</v>
      </c>
      <c r="J17" s="99" t="n">
        <v>0</v>
      </c>
      <c r="K17" s="99" t="n">
        <f aca="false">I17+J17</f>
        <v>1200</v>
      </c>
    </row>
    <row r="18" customFormat="false" ht="12.75" hidden="false" customHeight="false" outlineLevel="0" collapsed="false">
      <c r="A18" s="45" t="n">
        <f aca="false">A17+1</f>
        <v>12</v>
      </c>
      <c r="B18" s="189"/>
      <c r="C18" s="108" t="s">
        <v>31</v>
      </c>
      <c r="D18" s="127" t="s">
        <v>72</v>
      </c>
      <c r="E18" s="191" t="s">
        <v>34</v>
      </c>
      <c r="F18" s="131"/>
      <c r="G18" s="111" t="e">
        <f aca="false">ROUND(#REF!/30.126,1)</f>
        <v>#REF!</v>
      </c>
      <c r="H18" s="99" t="n">
        <v>500</v>
      </c>
      <c r="I18" s="99" t="n">
        <v>500</v>
      </c>
      <c r="J18" s="99" t="n">
        <v>0</v>
      </c>
      <c r="K18" s="99" t="n">
        <f aca="false">I18+J18</f>
        <v>500</v>
      </c>
    </row>
    <row r="19" customFormat="false" ht="12.75" hidden="false" customHeight="false" outlineLevel="0" collapsed="false">
      <c r="A19" s="45" t="n">
        <f aca="false">A18+1</f>
        <v>13</v>
      </c>
      <c r="B19" s="189"/>
      <c r="C19" s="108" t="s">
        <v>31</v>
      </c>
      <c r="D19" s="127" t="s">
        <v>74</v>
      </c>
      <c r="E19" s="191" t="s">
        <v>111</v>
      </c>
      <c r="F19" s="131"/>
      <c r="G19" s="111" t="e">
        <f aca="false">ROUND(#REF!/30.126,1)</f>
        <v>#REF!</v>
      </c>
      <c r="H19" s="99" t="n">
        <v>500</v>
      </c>
      <c r="I19" s="99" t="n">
        <v>500</v>
      </c>
      <c r="J19" s="99" t="n">
        <v>600</v>
      </c>
      <c r="K19" s="99" t="n">
        <f aca="false">I19+J19</f>
        <v>1100</v>
      </c>
    </row>
    <row r="20" customFormat="false" ht="12.75" hidden="false" customHeight="false" outlineLevel="0" collapsed="false">
      <c r="A20" s="45" t="n">
        <f aca="false">A19+1</f>
        <v>14</v>
      </c>
      <c r="B20" s="189"/>
      <c r="C20" s="108" t="s">
        <v>31</v>
      </c>
      <c r="D20" s="127" t="s">
        <v>85</v>
      </c>
      <c r="E20" s="191" t="s">
        <v>112</v>
      </c>
      <c r="F20" s="131"/>
      <c r="G20" s="111" t="e">
        <f aca="false">ROUND(#REF!/30.126,1)</f>
        <v>#REF!</v>
      </c>
      <c r="H20" s="99" t="n">
        <v>450</v>
      </c>
      <c r="I20" s="99" t="n">
        <v>450</v>
      </c>
      <c r="J20" s="99" t="n">
        <v>0</v>
      </c>
      <c r="K20" s="99" t="n">
        <f aca="false">I20+J20</f>
        <v>450</v>
      </c>
    </row>
    <row r="21" customFormat="false" ht="12.75" hidden="false" customHeight="false" outlineLevel="0" collapsed="false">
      <c r="A21" s="45" t="n">
        <f aca="false">A20+1</f>
        <v>15</v>
      </c>
      <c r="B21" s="189"/>
      <c r="C21" s="108" t="s">
        <v>31</v>
      </c>
      <c r="D21" s="127" t="s">
        <v>87</v>
      </c>
      <c r="E21" s="191" t="s">
        <v>113</v>
      </c>
      <c r="F21" s="131"/>
      <c r="G21" s="111" t="e">
        <f aca="false">ROUND(#REF!/30.126,1)</f>
        <v>#REF!</v>
      </c>
      <c r="H21" s="99" t="n">
        <v>500</v>
      </c>
      <c r="I21" s="99" t="n">
        <v>500</v>
      </c>
      <c r="J21" s="99" t="n">
        <v>0</v>
      </c>
      <c r="K21" s="99" t="n">
        <f aca="false">I21+J21</f>
        <v>500</v>
      </c>
    </row>
    <row r="22" customFormat="false" ht="12.75" hidden="false" customHeight="false" outlineLevel="0" collapsed="false">
      <c r="A22" s="45" t="n">
        <f aca="false">A21+1</f>
        <v>16</v>
      </c>
      <c r="B22" s="189"/>
      <c r="C22" s="108" t="s">
        <v>31</v>
      </c>
      <c r="D22" s="127" t="s">
        <v>91</v>
      </c>
      <c r="E22" s="191" t="s">
        <v>114</v>
      </c>
      <c r="F22" s="131"/>
      <c r="G22" s="111" t="e">
        <f aca="false">ROUND(#REF!/30.126,1)</f>
        <v>#REF!</v>
      </c>
      <c r="H22" s="99" t="n">
        <v>4000</v>
      </c>
      <c r="I22" s="99" t="n">
        <v>4000</v>
      </c>
      <c r="J22" s="99" t="n">
        <v>-600</v>
      </c>
      <c r="K22" s="99" t="n">
        <f aca="false">I22+J22</f>
        <v>3400</v>
      </c>
    </row>
    <row r="23" customFormat="false" ht="12.75" hidden="false" customHeight="false" outlineLevel="0" collapsed="false">
      <c r="A23" s="45" t="n">
        <f aca="false">A22+1</f>
        <v>17</v>
      </c>
      <c r="B23" s="189"/>
      <c r="C23" s="108" t="s">
        <v>31</v>
      </c>
      <c r="D23" s="127" t="s">
        <v>115</v>
      </c>
      <c r="E23" s="191" t="s">
        <v>116</v>
      </c>
      <c r="F23" s="131"/>
      <c r="G23" s="111" t="e">
        <f aca="false">ROUND(#REF!/30.126,1)</f>
        <v>#REF!</v>
      </c>
      <c r="H23" s="99" t="n">
        <v>400</v>
      </c>
      <c r="I23" s="99" t="n">
        <v>400</v>
      </c>
      <c r="J23" s="99" t="n">
        <v>0</v>
      </c>
      <c r="K23" s="99" t="n">
        <f aca="false">I23+J23</f>
        <v>400</v>
      </c>
    </row>
    <row r="24" customFormat="false" ht="12.75" hidden="false" customHeight="false" outlineLevel="0" collapsed="false">
      <c r="A24" s="45" t="n">
        <f aca="false">A23+1</f>
        <v>18</v>
      </c>
      <c r="B24" s="189"/>
      <c r="C24" s="108" t="s">
        <v>54</v>
      </c>
      <c r="D24" s="127" t="s">
        <v>117</v>
      </c>
      <c r="E24" s="191" t="s">
        <v>118</v>
      </c>
      <c r="F24" s="131"/>
      <c r="G24" s="111" t="e">
        <f aca="false">ROUND(#REF!/30.126,1)</f>
        <v>#REF!</v>
      </c>
      <c r="H24" s="99" t="n">
        <v>900</v>
      </c>
      <c r="I24" s="99" t="n">
        <v>900</v>
      </c>
      <c r="J24" s="99" t="n">
        <v>0</v>
      </c>
      <c r="K24" s="99" t="n">
        <f aca="false">I24+J24</f>
        <v>900</v>
      </c>
    </row>
    <row r="25" customFormat="false" ht="12.75" hidden="false" customHeight="false" outlineLevel="0" collapsed="false">
      <c r="A25" s="45" t="n">
        <f aca="false">A24+1</f>
        <v>19</v>
      </c>
      <c r="B25" s="189"/>
      <c r="C25" s="108" t="s">
        <v>54</v>
      </c>
      <c r="D25" s="127" t="s">
        <v>119</v>
      </c>
      <c r="E25" s="191" t="s">
        <v>88</v>
      </c>
      <c r="F25" s="131"/>
      <c r="G25" s="111" t="e">
        <f aca="false">ROUND(#REF!/30.126,1)</f>
        <v>#REF!</v>
      </c>
      <c r="H25" s="99" t="n">
        <v>70</v>
      </c>
      <c r="I25" s="99" t="n">
        <v>70</v>
      </c>
      <c r="J25" s="99" t="n">
        <v>0</v>
      </c>
      <c r="K25" s="99" t="n">
        <f aca="false">I25+J25</f>
        <v>70</v>
      </c>
    </row>
    <row r="26" customFormat="false" ht="12.75" hidden="false" customHeight="false" outlineLevel="0" collapsed="false">
      <c r="A26" s="45" t="n">
        <f aca="false">A25+1</f>
        <v>20</v>
      </c>
      <c r="B26" s="189"/>
      <c r="C26" s="108" t="s">
        <v>54</v>
      </c>
      <c r="D26" s="130" t="s">
        <v>120</v>
      </c>
      <c r="E26" s="137" t="s">
        <v>45</v>
      </c>
      <c r="F26" s="152"/>
      <c r="G26" s="111"/>
      <c r="H26" s="99" t="n">
        <v>0</v>
      </c>
      <c r="I26" s="99" t="n">
        <v>0</v>
      </c>
      <c r="J26" s="99" t="n">
        <v>0</v>
      </c>
      <c r="K26" s="99" t="n">
        <f aca="false">I26+J26</f>
        <v>0</v>
      </c>
    </row>
    <row r="27" customFormat="false" ht="12.75" hidden="false" customHeight="false" outlineLevel="0" collapsed="false">
      <c r="A27" s="45" t="n">
        <f aca="false">A26+1</f>
        <v>21</v>
      </c>
      <c r="B27" s="192"/>
      <c r="C27" s="193"/>
      <c r="D27" s="80" t="s">
        <v>20</v>
      </c>
      <c r="E27" s="81"/>
      <c r="F27" s="82"/>
      <c r="G27" s="83" t="e">
        <f aca="false">#REF!</f>
        <v>#REF!</v>
      </c>
      <c r="H27" s="84" t="n">
        <f aca="false">H28</f>
        <v>0</v>
      </c>
      <c r="I27" s="84" t="n">
        <f aca="false">I28</f>
        <v>0</v>
      </c>
      <c r="J27" s="84" t="n">
        <f aca="false">J28</f>
        <v>0</v>
      </c>
      <c r="K27" s="84" t="n">
        <f aca="false">K28</f>
        <v>0</v>
      </c>
    </row>
    <row r="28" customFormat="false" ht="12.75" hidden="false" customHeight="false" outlineLevel="0" collapsed="false">
      <c r="A28" s="45" t="n">
        <f aca="false">A27+1</f>
        <v>22</v>
      </c>
      <c r="B28" s="189"/>
      <c r="C28" s="86" t="s">
        <v>107</v>
      </c>
      <c r="D28" s="88" t="s">
        <v>108</v>
      </c>
      <c r="E28" s="88"/>
      <c r="F28" s="89"/>
      <c r="G28" s="126" t="n">
        <f aca="false">SUM(G29:G29)</f>
        <v>0</v>
      </c>
      <c r="H28" s="194" t="n">
        <f aca="false">SUM(H29:H29)</f>
        <v>0</v>
      </c>
      <c r="I28" s="194" t="n">
        <f aca="false">SUM(I29:I29)</f>
        <v>0</v>
      </c>
      <c r="J28" s="195" t="n">
        <f aca="false">SUM(J29:J29)</f>
        <v>0</v>
      </c>
      <c r="K28" s="91" t="n">
        <f aca="false">K29</f>
        <v>0</v>
      </c>
    </row>
    <row r="29" customFormat="false" ht="12.75" hidden="false" customHeight="false" outlineLevel="0" collapsed="false">
      <c r="A29" s="45" t="n">
        <f aca="false">A28+1</f>
        <v>23</v>
      </c>
      <c r="B29" s="189"/>
      <c r="C29" s="108"/>
      <c r="D29" s="127"/>
      <c r="E29" s="137"/>
      <c r="F29" s="152"/>
      <c r="G29" s="111"/>
      <c r="H29" s="99" t="n">
        <v>0</v>
      </c>
      <c r="I29" s="99" t="n">
        <v>0</v>
      </c>
      <c r="J29" s="99" t="n">
        <v>0</v>
      </c>
      <c r="K29" s="99" t="n">
        <f aca="false">I29+J29</f>
        <v>0</v>
      </c>
    </row>
    <row r="30" customFormat="false" ht="12.75" hidden="false" customHeight="false" outlineLevel="0" collapsed="false">
      <c r="A30" s="45" t="n">
        <f aca="false">A29+1</f>
        <v>24</v>
      </c>
      <c r="B30" s="187" t="n">
        <v>2</v>
      </c>
      <c r="C30" s="140" t="s">
        <v>121</v>
      </c>
      <c r="D30" s="63"/>
      <c r="E30" s="63"/>
      <c r="F30" s="64"/>
      <c r="G30" s="65" t="n">
        <f aca="false">G32</f>
        <v>0</v>
      </c>
      <c r="H30" s="66" t="n">
        <f aca="false">H31</f>
        <v>0</v>
      </c>
      <c r="I30" s="66" t="n">
        <f aca="false">I31</f>
        <v>0</v>
      </c>
      <c r="J30" s="66" t="n">
        <f aca="false">J31</f>
        <v>0</v>
      </c>
      <c r="K30" s="66" t="n">
        <f aca="false">K31</f>
        <v>0</v>
      </c>
    </row>
    <row r="31" s="125" customFormat="true" ht="12.75" hidden="false" customHeight="false" outlineLevel="0" collapsed="false">
      <c r="A31" s="45" t="n">
        <f aca="false">A30+1</f>
        <v>25</v>
      </c>
      <c r="B31" s="188"/>
      <c r="C31" s="132"/>
      <c r="D31" s="80" t="s">
        <v>18</v>
      </c>
      <c r="E31" s="81"/>
      <c r="F31" s="82"/>
      <c r="G31" s="83" t="n">
        <f aca="false">G32</f>
        <v>0</v>
      </c>
      <c r="H31" s="84" t="n">
        <f aca="false">H32</f>
        <v>0</v>
      </c>
      <c r="I31" s="84" t="n">
        <f aca="false">I32</f>
        <v>0</v>
      </c>
      <c r="J31" s="84" t="n">
        <f aca="false">J32</f>
        <v>0</v>
      </c>
      <c r="K31" s="84" t="n">
        <f aca="false">K32</f>
        <v>0</v>
      </c>
      <c r="M31" s="76"/>
    </row>
    <row r="32" customFormat="false" ht="12.75" hidden="false" customHeight="false" outlineLevel="0" collapsed="false">
      <c r="A32" s="45" t="n">
        <f aca="false">A31+1</f>
        <v>26</v>
      </c>
      <c r="B32" s="189"/>
      <c r="C32" s="86" t="s">
        <v>107</v>
      </c>
      <c r="D32" s="88" t="s">
        <v>108</v>
      </c>
      <c r="E32" s="88"/>
      <c r="F32" s="89"/>
      <c r="G32" s="90" t="n">
        <f aca="false">SUM(G33:G33)</f>
        <v>0</v>
      </c>
      <c r="H32" s="91" t="n">
        <f aca="false">H33</f>
        <v>0</v>
      </c>
      <c r="I32" s="91" t="n">
        <f aca="false">I33</f>
        <v>0</v>
      </c>
      <c r="J32" s="91" t="n">
        <f aca="false">J33</f>
        <v>0</v>
      </c>
      <c r="K32" s="91" t="n">
        <f aca="false">K33</f>
        <v>0</v>
      </c>
    </row>
    <row r="33" customFormat="false" ht="12.75" hidden="false" customHeight="false" outlineLevel="0" collapsed="false">
      <c r="A33" s="45" t="n">
        <f aca="false">A32+1</f>
        <v>27</v>
      </c>
      <c r="B33" s="189"/>
      <c r="C33" s="108"/>
      <c r="D33" s="127"/>
      <c r="E33" s="137"/>
      <c r="F33" s="152"/>
      <c r="G33" s="111"/>
      <c r="H33" s="99" t="n">
        <v>0</v>
      </c>
      <c r="I33" s="99" t="n">
        <v>0</v>
      </c>
      <c r="J33" s="99" t="n">
        <v>0</v>
      </c>
      <c r="K33" s="99" t="n">
        <f aca="false">I33+J33</f>
        <v>0</v>
      </c>
    </row>
    <row r="34" customFormat="false" ht="12.75" hidden="false" customHeight="false" outlineLevel="0" collapsed="false">
      <c r="A34" s="45" t="n">
        <f aca="false">A33+1</f>
        <v>28</v>
      </c>
      <c r="B34" s="187" t="n">
        <v>3</v>
      </c>
      <c r="C34" s="140" t="s">
        <v>122</v>
      </c>
      <c r="D34" s="63"/>
      <c r="E34" s="63"/>
      <c r="F34" s="64"/>
      <c r="G34" s="65" t="e">
        <f aca="false">SUM(G36)</f>
        <v>#REF!</v>
      </c>
      <c r="H34" s="66" t="n">
        <f aca="false">H35</f>
        <v>8317</v>
      </c>
      <c r="I34" s="66" t="n">
        <f aca="false">I35</f>
        <v>8317</v>
      </c>
      <c r="J34" s="66" t="n">
        <f aca="false">J35</f>
        <v>0</v>
      </c>
      <c r="K34" s="66" t="n">
        <f aca="false">K35</f>
        <v>8317</v>
      </c>
    </row>
    <row r="35" s="125" customFormat="true" ht="12.75" hidden="false" customHeight="false" outlineLevel="0" collapsed="false">
      <c r="A35" s="45" t="n">
        <f aca="false">A34+1</f>
        <v>29</v>
      </c>
      <c r="B35" s="188"/>
      <c r="C35" s="132"/>
      <c r="D35" s="80" t="s">
        <v>18</v>
      </c>
      <c r="E35" s="81"/>
      <c r="F35" s="82"/>
      <c r="G35" s="83" t="e">
        <f aca="false">G36</f>
        <v>#REF!</v>
      </c>
      <c r="H35" s="84" t="n">
        <f aca="false">H36</f>
        <v>8317</v>
      </c>
      <c r="I35" s="84" t="n">
        <f aca="false">I36</f>
        <v>8317</v>
      </c>
      <c r="J35" s="84" t="n">
        <f aca="false">J36</f>
        <v>0</v>
      </c>
      <c r="K35" s="84" t="n">
        <f aca="false">K36</f>
        <v>8317</v>
      </c>
      <c r="M35" s="76"/>
    </row>
    <row r="36" customFormat="false" ht="12.75" hidden="false" customHeight="false" outlineLevel="0" collapsed="false">
      <c r="A36" s="45" t="n">
        <f aca="false">A35+1</f>
        <v>30</v>
      </c>
      <c r="B36" s="189"/>
      <c r="C36" s="86" t="s">
        <v>123</v>
      </c>
      <c r="D36" s="88" t="s">
        <v>124</v>
      </c>
      <c r="E36" s="196"/>
      <c r="F36" s="197"/>
      <c r="G36" s="90" t="e">
        <f aca="false">SUM(G37:G41)</f>
        <v>#REF!</v>
      </c>
      <c r="H36" s="128" t="n">
        <f aca="false">SUM(H37:H41)</f>
        <v>8317</v>
      </c>
      <c r="I36" s="91" t="n">
        <f aca="false">SUM(I37:I41)</f>
        <v>8317</v>
      </c>
      <c r="J36" s="128" t="n">
        <f aca="false">SUM(J37:J41)</f>
        <v>0</v>
      </c>
      <c r="K36" s="91" t="n">
        <f aca="false">SUM(K37:K41)</f>
        <v>8317</v>
      </c>
    </row>
    <row r="37" customFormat="false" ht="12.75" hidden="false" customHeight="false" outlineLevel="0" collapsed="false">
      <c r="A37" s="45" t="n">
        <f aca="false">A36+1</f>
        <v>31</v>
      </c>
      <c r="B37" s="198"/>
      <c r="C37" s="108" t="s">
        <v>31</v>
      </c>
      <c r="D37" s="199" t="n">
        <v>1</v>
      </c>
      <c r="E37" s="95" t="s">
        <v>125</v>
      </c>
      <c r="F37" s="110"/>
      <c r="G37" s="111" t="e">
        <f aca="false">ROUND(#REF!/30.126,1)</f>
        <v>#REF!</v>
      </c>
      <c r="H37" s="99" t="n">
        <v>3017</v>
      </c>
      <c r="I37" s="99" t="n">
        <v>3017</v>
      </c>
      <c r="J37" s="99" t="n">
        <v>0</v>
      </c>
      <c r="K37" s="99" t="n">
        <f aca="false">I37+J37</f>
        <v>3017</v>
      </c>
    </row>
    <row r="38" customFormat="false" ht="12.75" hidden="false" customHeight="false" outlineLevel="0" collapsed="false">
      <c r="A38" s="45" t="n">
        <f aca="false">A37+1</f>
        <v>32</v>
      </c>
      <c r="B38" s="198"/>
      <c r="C38" s="108" t="s">
        <v>31</v>
      </c>
      <c r="D38" s="199" t="n">
        <v>2</v>
      </c>
      <c r="E38" s="102" t="s">
        <v>35</v>
      </c>
      <c r="F38" s="131"/>
      <c r="G38" s="111" t="e">
        <f aca="false">ROUND(#REF!/30.126,1)</f>
        <v>#REF!</v>
      </c>
      <c r="H38" s="99" t="n">
        <v>3620</v>
      </c>
      <c r="I38" s="99" t="n">
        <v>3620</v>
      </c>
      <c r="J38" s="99" t="n">
        <v>-170</v>
      </c>
      <c r="K38" s="99" t="n">
        <f aca="false">I38+J38</f>
        <v>3450</v>
      </c>
    </row>
    <row r="39" customFormat="false" ht="12.75" hidden="false" customHeight="false" outlineLevel="0" collapsed="false">
      <c r="A39" s="45" t="n">
        <f aca="false">A38+1</f>
        <v>33</v>
      </c>
      <c r="B39" s="198"/>
      <c r="C39" s="108" t="s">
        <v>31</v>
      </c>
      <c r="D39" s="199" t="n">
        <v>3</v>
      </c>
      <c r="E39" s="102" t="s">
        <v>112</v>
      </c>
      <c r="F39" s="131"/>
      <c r="G39" s="111" t="e">
        <f aca="false">ROUND(#REF!/30.126,1)</f>
        <v>#REF!</v>
      </c>
      <c r="H39" s="99" t="n">
        <v>300</v>
      </c>
      <c r="I39" s="99" t="n">
        <v>300</v>
      </c>
      <c r="J39" s="99" t="n">
        <v>100</v>
      </c>
      <c r="K39" s="99" t="n">
        <f aca="false">I39+J39</f>
        <v>400</v>
      </c>
    </row>
    <row r="40" customFormat="false" ht="12.75" hidden="false" customHeight="false" outlineLevel="0" collapsed="false">
      <c r="A40" s="45" t="n">
        <f aca="false">A39+1</f>
        <v>34</v>
      </c>
      <c r="B40" s="198"/>
      <c r="C40" s="108" t="s">
        <v>31</v>
      </c>
      <c r="D40" s="200" t="n">
        <v>4</v>
      </c>
      <c r="E40" s="100" t="s">
        <v>126</v>
      </c>
      <c r="F40" s="145"/>
      <c r="G40" s="111" t="e">
        <f aca="false">ROUND(#REF!/30.126,1)</f>
        <v>#REF!</v>
      </c>
      <c r="H40" s="99" t="n">
        <v>500</v>
      </c>
      <c r="I40" s="99" t="n">
        <v>500</v>
      </c>
      <c r="J40" s="99" t="n">
        <v>0</v>
      </c>
      <c r="K40" s="99" t="n">
        <f aca="false">I40+J40</f>
        <v>500</v>
      </c>
    </row>
    <row r="41" customFormat="false" ht="13.5" hidden="false" customHeight="false" outlineLevel="0" collapsed="false">
      <c r="A41" s="201" t="n">
        <f aca="false">A40+1</f>
        <v>35</v>
      </c>
      <c r="B41" s="202"/>
      <c r="C41" s="203" t="s">
        <v>31</v>
      </c>
      <c r="D41" s="204" t="n">
        <v>5</v>
      </c>
      <c r="E41" s="205" t="s">
        <v>127</v>
      </c>
      <c r="F41" s="206"/>
      <c r="G41" s="207" t="e">
        <f aca="false">ROUND(#REF!/30.126,1)</f>
        <v>#REF!</v>
      </c>
      <c r="H41" s="208" t="n">
        <v>880</v>
      </c>
      <c r="I41" s="208" t="n">
        <v>880</v>
      </c>
      <c r="J41" s="208" t="n">
        <v>70</v>
      </c>
      <c r="K41" s="208" t="n">
        <f aca="false">I41+J41</f>
        <v>950</v>
      </c>
    </row>
    <row r="42" customFormat="false" ht="12.75" hidden="false" customHeight="false" outlineLevel="0" collapsed="false">
      <c r="F42" s="3"/>
    </row>
    <row r="43" customFormat="false" ht="12.75" hidden="false" customHeight="false" outlineLevel="0" collapsed="false">
      <c r="F43" s="3"/>
    </row>
  </sheetData>
  <mergeCells count="2">
    <mergeCell ref="G3:K3"/>
    <mergeCell ref="D4:F6"/>
  </mergeCells>
  <printOptions headings="false" gridLines="false" gridLinesSet="true" horizontalCentered="false" verticalCentered="false"/>
  <pageMargins left="0.7875" right="0.590277777777778" top="0.7875" bottom="0.7875" header="0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  Programový rozpočet obce Kanianka 
úprava č.4 k 28.10.2015 v EUR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true" hidden="false" outlineLevel="0" max="6" min="6" style="0" width="9.85"/>
    <col collapsed="false" customWidth="true" hidden="true" outlineLevel="0" max="7" min="7" style="0" width="10.85"/>
    <col collapsed="false" customWidth="true" hidden="false" outlineLevel="0" max="8" min="8" style="5" width="11.99"/>
    <col collapsed="false" customWidth="true" hidden="false" outlineLevel="0" max="9" min="9" style="5" width="12.85"/>
    <col collapsed="false" customWidth="true" hidden="false" outlineLevel="0" max="10" min="10" style="0" width="10.71"/>
    <col collapsed="false" customWidth="true" hidden="false" outlineLevel="0" max="11" min="11" style="0" width="12.85"/>
    <col collapsed="false" customWidth="true" hidden="false" outlineLevel="0" max="13" min="13" style="141" width="9.14"/>
  </cols>
  <sheetData>
    <row r="1" customFormat="false" ht="15.75" hidden="false" customHeight="false" outlineLevel="0" collapsed="false">
      <c r="B1" s="7" t="s">
        <v>128</v>
      </c>
      <c r="F1" s="4"/>
      <c r="G1" s="174" t="e">
        <f aca="false">G2-G7</f>
        <v>#REF!</v>
      </c>
      <c r="H1" s="209" t="n">
        <f aca="false">H2-H7</f>
        <v>0</v>
      </c>
      <c r="I1" s="209"/>
    </row>
    <row r="2" customFormat="false" ht="16.5" hidden="false" customHeight="false" outlineLevel="0" collapsed="false">
      <c r="B2" s="7"/>
      <c r="G2" s="210" t="e">
        <f aca="false">SUM(G8:G10)</f>
        <v>#REF!</v>
      </c>
      <c r="H2" s="15" t="n">
        <f aca="false">SUM(H8:H10)</f>
        <v>107036</v>
      </c>
      <c r="I2" s="15"/>
    </row>
    <row r="3" customFormat="false" ht="16.5" hidden="false" customHeight="false" outlineLevel="0" collapsed="false">
      <c r="A3" s="16"/>
      <c r="B3" s="17"/>
      <c r="C3" s="18"/>
      <c r="D3" s="18"/>
      <c r="E3" s="19"/>
      <c r="F3" s="20"/>
      <c r="G3" s="21" t="s">
        <v>1</v>
      </c>
      <c r="H3" s="21"/>
      <c r="I3" s="21"/>
      <c r="J3" s="21"/>
      <c r="K3" s="21"/>
    </row>
    <row r="4" customFormat="false" ht="11.25" hidden="false" customHeight="true" outlineLevel="0" collapsed="false">
      <c r="A4" s="22"/>
      <c r="B4" s="23" t="s">
        <v>2</v>
      </c>
      <c r="C4" s="24" t="s">
        <v>3</v>
      </c>
      <c r="D4" s="25" t="s">
        <v>4</v>
      </c>
      <c r="E4" s="25"/>
      <c r="F4" s="25"/>
      <c r="G4" s="26"/>
      <c r="H4" s="27" t="s">
        <v>5</v>
      </c>
      <c r="I4" s="28" t="s">
        <v>5</v>
      </c>
      <c r="J4" s="29" t="s">
        <v>6</v>
      </c>
      <c r="K4" s="28" t="s">
        <v>5</v>
      </c>
    </row>
    <row r="5" customFormat="false" ht="15" hidden="false" customHeight="true" outlineLevel="0" collapsed="false">
      <c r="A5" s="22"/>
      <c r="B5" s="23" t="s">
        <v>7</v>
      </c>
      <c r="C5" s="24" t="s">
        <v>8</v>
      </c>
      <c r="D5" s="25"/>
      <c r="E5" s="25"/>
      <c r="F5" s="25"/>
      <c r="G5" s="30" t="s">
        <v>9</v>
      </c>
      <c r="H5" s="31" t="n">
        <v>2015</v>
      </c>
      <c r="I5" s="32" t="s">
        <v>10</v>
      </c>
      <c r="J5" s="33" t="s">
        <v>11</v>
      </c>
      <c r="K5" s="32" t="s">
        <v>12</v>
      </c>
    </row>
    <row r="6" customFormat="false" ht="13.5" hidden="false" customHeight="false" outlineLevel="0" collapsed="false">
      <c r="A6" s="211"/>
      <c r="B6" s="23" t="s">
        <v>13</v>
      </c>
      <c r="C6" s="24" t="s">
        <v>14</v>
      </c>
      <c r="D6" s="25"/>
      <c r="E6" s="25"/>
      <c r="F6" s="25"/>
      <c r="G6" s="176" t="n">
        <v>1</v>
      </c>
      <c r="H6" s="177" t="s">
        <v>15</v>
      </c>
      <c r="I6" s="36" t="s">
        <v>15</v>
      </c>
      <c r="J6" s="178" t="s">
        <v>15</v>
      </c>
      <c r="K6" s="36" t="s">
        <v>15</v>
      </c>
    </row>
    <row r="7" customFormat="false" ht="15.75" hidden="false" customHeight="false" outlineLevel="0" collapsed="false">
      <c r="A7" s="45" t="n">
        <v>1</v>
      </c>
      <c r="B7" s="39" t="s">
        <v>129</v>
      </c>
      <c r="C7" s="40"/>
      <c r="D7" s="180"/>
      <c r="E7" s="180"/>
      <c r="F7" s="181"/>
      <c r="G7" s="43" t="e">
        <f aca="false">G11+G28</f>
        <v>#REF!</v>
      </c>
      <c r="H7" s="44" t="n">
        <f aca="false">SUM(H8:H10)</f>
        <v>107036</v>
      </c>
      <c r="I7" s="44" t="n">
        <f aca="false">SUM(I8:I10)</f>
        <v>107036</v>
      </c>
      <c r="J7" s="44" t="n">
        <f aca="false">SUM(J8:J10)</f>
        <v>0</v>
      </c>
      <c r="K7" s="44" t="n">
        <f aca="false">SUM(K8:K10)</f>
        <v>107036</v>
      </c>
    </row>
    <row r="8" customFormat="false" ht="15" hidden="false" customHeight="false" outlineLevel="0" collapsed="false">
      <c r="A8" s="45" t="n">
        <f aca="false">A7+1</f>
        <v>2</v>
      </c>
      <c r="B8" s="182" t="s">
        <v>17</v>
      </c>
      <c r="C8" s="47" t="s">
        <v>18</v>
      </c>
      <c r="D8" s="48"/>
      <c r="E8" s="49"/>
      <c r="F8" s="50"/>
      <c r="G8" s="183" t="e">
        <f aca="false">G12+G29</f>
        <v>#REF!</v>
      </c>
      <c r="H8" s="184" t="n">
        <f aca="false">H12+H29</f>
        <v>107036</v>
      </c>
      <c r="I8" s="184" t="n">
        <f aca="false">I12+I29</f>
        <v>107036</v>
      </c>
      <c r="J8" s="184" t="n">
        <f aca="false">J12+J29</f>
        <v>0</v>
      </c>
      <c r="K8" s="184" t="n">
        <f aca="false">K12+K29</f>
        <v>107036</v>
      </c>
    </row>
    <row r="9" customFormat="false" ht="15" hidden="false" customHeight="false" outlineLevel="0" collapsed="false">
      <c r="A9" s="45" t="n">
        <f aca="false">A8+1</f>
        <v>3</v>
      </c>
      <c r="B9" s="182" t="s">
        <v>19</v>
      </c>
      <c r="C9" s="47" t="s">
        <v>20</v>
      </c>
      <c r="D9" s="48"/>
      <c r="E9" s="49"/>
      <c r="F9" s="50"/>
      <c r="G9" s="183" t="e">
        <f aca="false">#REF!</f>
        <v>#REF!</v>
      </c>
      <c r="H9" s="184" t="n">
        <f aca="false">H24</f>
        <v>0</v>
      </c>
      <c r="I9" s="184" t="n">
        <f aca="false">I24</f>
        <v>0</v>
      </c>
      <c r="J9" s="184" t="n">
        <f aca="false">J24</f>
        <v>0</v>
      </c>
      <c r="K9" s="184" t="n">
        <f aca="false">K24</f>
        <v>0</v>
      </c>
    </row>
    <row r="10" customFormat="false" ht="15.75" hidden="false" customHeight="false" outlineLevel="0" collapsed="false">
      <c r="A10" s="45" t="n">
        <f aca="false">A9+1</f>
        <v>4</v>
      </c>
      <c r="B10" s="54"/>
      <c r="C10" s="55" t="s">
        <v>21</v>
      </c>
      <c r="D10" s="56"/>
      <c r="E10" s="57"/>
      <c r="F10" s="58"/>
      <c r="G10" s="185" t="n">
        <v>0</v>
      </c>
      <c r="H10" s="186" t="n">
        <v>0</v>
      </c>
      <c r="I10" s="186" t="n">
        <v>0</v>
      </c>
      <c r="J10" s="186" t="n">
        <v>0</v>
      </c>
      <c r="K10" s="186" t="n">
        <v>0</v>
      </c>
    </row>
    <row r="11" customFormat="false" ht="12.75" hidden="false" customHeight="false" outlineLevel="0" collapsed="false">
      <c r="A11" s="45" t="n">
        <f aca="false">A10+1</f>
        <v>5</v>
      </c>
      <c r="B11" s="212" t="n">
        <v>1</v>
      </c>
      <c r="C11" s="157" t="s">
        <v>130</v>
      </c>
      <c r="D11" s="63"/>
      <c r="E11" s="63"/>
      <c r="F11" s="64"/>
      <c r="G11" s="65" t="e">
        <f aca="false">SUM(G13)+#REF!</f>
        <v>#REF!</v>
      </c>
      <c r="H11" s="66" t="n">
        <f aca="false">H12</f>
        <v>104036</v>
      </c>
      <c r="I11" s="66" t="n">
        <f aca="false">I12</f>
        <v>104036</v>
      </c>
      <c r="J11" s="66" t="n">
        <f aca="false">J12</f>
        <v>0</v>
      </c>
      <c r="K11" s="66" t="n">
        <f aca="false">K12</f>
        <v>104036</v>
      </c>
    </row>
    <row r="12" s="125" customFormat="true" ht="12.75" hidden="false" customHeight="false" outlineLevel="0" collapsed="false">
      <c r="A12" s="45" t="n">
        <f aca="false">A11+1</f>
        <v>6</v>
      </c>
      <c r="B12" s="213"/>
      <c r="C12" s="114"/>
      <c r="D12" s="109" t="s">
        <v>18</v>
      </c>
      <c r="E12" s="81"/>
      <c r="F12" s="82"/>
      <c r="G12" s="83" t="e">
        <f aca="false">G13</f>
        <v>#REF!</v>
      </c>
      <c r="H12" s="84" t="n">
        <f aca="false">H13</f>
        <v>104036</v>
      </c>
      <c r="I12" s="84" t="n">
        <f aca="false">I13</f>
        <v>104036</v>
      </c>
      <c r="J12" s="84" t="n">
        <f aca="false">J13</f>
        <v>0</v>
      </c>
      <c r="K12" s="84" t="n">
        <f aca="false">K13</f>
        <v>104036</v>
      </c>
      <c r="M12" s="76"/>
    </row>
    <row r="13" customFormat="false" ht="12.75" hidden="false" customHeight="false" outlineLevel="0" collapsed="false">
      <c r="A13" s="45" t="n">
        <f aca="false">A12+1</f>
        <v>7</v>
      </c>
      <c r="B13" s="214"/>
      <c r="C13" s="215" t="s">
        <v>131</v>
      </c>
      <c r="D13" s="88" t="s">
        <v>132</v>
      </c>
      <c r="E13" s="196"/>
      <c r="F13" s="197"/>
      <c r="G13" s="90" t="e">
        <f aca="false">SUM(G18:G19)</f>
        <v>#REF!</v>
      </c>
      <c r="H13" s="91" t="n">
        <f aca="false">SUM(H14:H23)</f>
        <v>104036</v>
      </c>
      <c r="I13" s="91" t="n">
        <f aca="false">SUM(I14:I23)</f>
        <v>104036</v>
      </c>
      <c r="J13" s="91" t="n">
        <f aca="false">SUM(J14:J23)</f>
        <v>0</v>
      </c>
      <c r="K13" s="91" t="n">
        <f aca="false">SUM(K14:K23)</f>
        <v>104036</v>
      </c>
    </row>
    <row r="14" customFormat="false" ht="12.75" hidden="false" customHeight="false" outlineLevel="0" collapsed="false">
      <c r="A14" s="45" t="n">
        <f aca="false">A13+1</f>
        <v>8</v>
      </c>
      <c r="B14" s="214"/>
      <c r="C14" s="216" t="s">
        <v>27</v>
      </c>
      <c r="D14" s="127" t="s">
        <v>55</v>
      </c>
      <c r="E14" s="217" t="s">
        <v>80</v>
      </c>
      <c r="F14" s="218"/>
      <c r="G14" s="219"/>
      <c r="H14" s="99" t="n">
        <v>8000</v>
      </c>
      <c r="I14" s="99" t="n">
        <v>8000</v>
      </c>
      <c r="J14" s="99"/>
      <c r="K14" s="99" t="n">
        <f aca="false">I14+J14</f>
        <v>8000</v>
      </c>
    </row>
    <row r="15" customFormat="false" ht="12.75" hidden="false" customHeight="false" outlineLevel="0" collapsed="false">
      <c r="A15" s="45" t="n">
        <f aca="false">A14+1</f>
        <v>9</v>
      </c>
      <c r="B15" s="214"/>
      <c r="C15" s="216" t="s">
        <v>27</v>
      </c>
      <c r="D15" s="127" t="s">
        <v>64</v>
      </c>
      <c r="E15" s="100" t="s">
        <v>133</v>
      </c>
      <c r="F15" s="145"/>
      <c r="G15" s="219"/>
      <c r="H15" s="99" t="n">
        <v>3000</v>
      </c>
      <c r="I15" s="99" t="n">
        <v>3000</v>
      </c>
      <c r="J15" s="99"/>
      <c r="K15" s="99" t="n">
        <f aca="false">I15+J15</f>
        <v>3000</v>
      </c>
    </row>
    <row r="16" customFormat="false" ht="12.75" hidden="false" customHeight="false" outlineLevel="0" collapsed="false">
      <c r="A16" s="45" t="n">
        <f aca="false">A15+1</f>
        <v>10</v>
      </c>
      <c r="B16" s="214"/>
      <c r="C16" s="216" t="s">
        <v>31</v>
      </c>
      <c r="D16" s="127" t="s">
        <v>66</v>
      </c>
      <c r="E16" s="100" t="s">
        <v>134</v>
      </c>
      <c r="F16" s="145"/>
      <c r="G16" s="219"/>
      <c r="H16" s="99" t="n">
        <v>3000</v>
      </c>
      <c r="I16" s="99" t="n">
        <v>3000</v>
      </c>
      <c r="J16" s="99"/>
      <c r="K16" s="99" t="n">
        <f aca="false">I16+J16</f>
        <v>3000</v>
      </c>
    </row>
    <row r="17" customFormat="false" ht="12.75" hidden="false" customHeight="false" outlineLevel="0" collapsed="false">
      <c r="A17" s="45" t="n">
        <f aca="false">A16+1</f>
        <v>11</v>
      </c>
      <c r="B17" s="214"/>
      <c r="C17" s="216" t="s">
        <v>31</v>
      </c>
      <c r="D17" s="127" t="s">
        <v>70</v>
      </c>
      <c r="E17" s="100" t="s">
        <v>135</v>
      </c>
      <c r="F17" s="145"/>
      <c r="G17" s="219"/>
      <c r="H17" s="99" t="n">
        <v>1200</v>
      </c>
      <c r="I17" s="99" t="n">
        <v>1200</v>
      </c>
      <c r="J17" s="99"/>
      <c r="K17" s="99" t="n">
        <f aca="false">I17+J17</f>
        <v>1200</v>
      </c>
    </row>
    <row r="18" customFormat="false" ht="12.75" hidden="false" customHeight="false" outlineLevel="0" collapsed="false">
      <c r="A18" s="45" t="n">
        <v>12</v>
      </c>
      <c r="B18" s="214"/>
      <c r="C18" s="216" t="s">
        <v>31</v>
      </c>
      <c r="D18" s="127" t="s">
        <v>72</v>
      </c>
      <c r="E18" s="102" t="s">
        <v>136</v>
      </c>
      <c r="F18" s="131"/>
      <c r="G18" s="111" t="e">
        <f aca="false">ROUND(#REF!/30.126,1)</f>
        <v>#REF!</v>
      </c>
      <c r="H18" s="99" t="n">
        <v>73430</v>
      </c>
      <c r="I18" s="99" t="n">
        <v>73430</v>
      </c>
      <c r="J18" s="99"/>
      <c r="K18" s="99" t="n">
        <f aca="false">I18+J18</f>
        <v>73430</v>
      </c>
    </row>
    <row r="19" customFormat="false" ht="12.75" hidden="false" customHeight="false" outlineLevel="0" collapsed="false">
      <c r="A19" s="45" t="n">
        <v>13</v>
      </c>
      <c r="B19" s="214"/>
      <c r="C19" s="216" t="s">
        <v>31</v>
      </c>
      <c r="D19" s="127" t="s">
        <v>74</v>
      </c>
      <c r="E19" s="102" t="s">
        <v>137</v>
      </c>
      <c r="F19" s="131"/>
      <c r="G19" s="111" t="e">
        <f aca="false">ROUND(#REF!/30.126,1)</f>
        <v>#REF!</v>
      </c>
      <c r="H19" s="99" t="n">
        <v>5000</v>
      </c>
      <c r="I19" s="99" t="n">
        <v>5000</v>
      </c>
      <c r="J19" s="99"/>
      <c r="K19" s="99" t="n">
        <f aca="false">I19+J19</f>
        <v>5000</v>
      </c>
    </row>
    <row r="20" customFormat="false" ht="12.75" hidden="false" customHeight="false" outlineLevel="0" collapsed="false">
      <c r="A20" s="45" t="n">
        <v>14</v>
      </c>
      <c r="B20" s="214"/>
      <c r="C20" s="216" t="s">
        <v>31</v>
      </c>
      <c r="D20" s="127" t="s">
        <v>85</v>
      </c>
      <c r="E20" s="102" t="s">
        <v>138</v>
      </c>
      <c r="F20" s="131"/>
      <c r="G20" s="111"/>
      <c r="H20" s="99" t="n">
        <v>5000</v>
      </c>
      <c r="I20" s="99" t="n">
        <v>5000</v>
      </c>
      <c r="J20" s="99"/>
      <c r="K20" s="99" t="n">
        <f aca="false">I20+J20</f>
        <v>5000</v>
      </c>
    </row>
    <row r="21" customFormat="false" ht="12.75" hidden="false" customHeight="false" outlineLevel="0" collapsed="false">
      <c r="A21" s="45" t="n">
        <v>15</v>
      </c>
      <c r="B21" s="214"/>
      <c r="C21" s="216" t="s">
        <v>31</v>
      </c>
      <c r="D21" s="127" t="s">
        <v>87</v>
      </c>
      <c r="E21" s="220" t="s">
        <v>139</v>
      </c>
      <c r="F21" s="221"/>
      <c r="G21" s="111"/>
      <c r="H21" s="99" t="n">
        <v>5000</v>
      </c>
      <c r="I21" s="99" t="n">
        <v>5000</v>
      </c>
      <c r="J21" s="99"/>
      <c r="K21" s="99" t="n">
        <f aca="false">I21+J21</f>
        <v>5000</v>
      </c>
    </row>
    <row r="22" customFormat="false" ht="12.75" hidden="false" customHeight="false" outlineLevel="0" collapsed="false">
      <c r="A22" s="45" t="n">
        <v>16</v>
      </c>
      <c r="B22" s="214"/>
      <c r="C22" s="216" t="s">
        <v>54</v>
      </c>
      <c r="D22" s="127" t="s">
        <v>91</v>
      </c>
      <c r="E22" s="220" t="s">
        <v>140</v>
      </c>
      <c r="F22" s="221"/>
      <c r="G22" s="111"/>
      <c r="H22" s="99" t="n">
        <v>406</v>
      </c>
      <c r="I22" s="99" t="n">
        <v>406</v>
      </c>
      <c r="J22" s="99"/>
      <c r="K22" s="99" t="n">
        <f aca="false">I22+J22</f>
        <v>406</v>
      </c>
    </row>
    <row r="23" customFormat="false" ht="12.75" hidden="false" customHeight="false" outlineLevel="0" collapsed="false">
      <c r="A23" s="45" t="n">
        <v>17</v>
      </c>
      <c r="B23" s="85"/>
      <c r="C23" s="93"/>
      <c r="D23" s="127"/>
      <c r="E23" s="102"/>
      <c r="F23" s="131"/>
      <c r="G23" s="111"/>
      <c r="H23" s="99"/>
      <c r="I23" s="99"/>
      <c r="J23" s="99"/>
      <c r="K23" s="99"/>
    </row>
    <row r="24" customFormat="false" ht="12.75" hidden="false" customHeight="false" outlineLevel="0" collapsed="false">
      <c r="A24" s="45" t="n">
        <v>18</v>
      </c>
      <c r="B24" s="85"/>
      <c r="C24" s="108"/>
      <c r="D24" s="109" t="s">
        <v>20</v>
      </c>
      <c r="E24" s="81"/>
      <c r="F24" s="82"/>
      <c r="G24" s="83" t="n">
        <f aca="false">G26</f>
        <v>0</v>
      </c>
      <c r="H24" s="84" t="n">
        <f aca="false">SUM(H26:H27)</f>
        <v>0</v>
      </c>
      <c r="I24" s="84" t="n">
        <f aca="false">SUM(I25:I27)</f>
        <v>0</v>
      </c>
      <c r="J24" s="84" t="n">
        <f aca="false">SUM(J26:J27)</f>
        <v>0</v>
      </c>
      <c r="K24" s="84" t="n">
        <f aca="false">SUM(K25:K27)</f>
        <v>0</v>
      </c>
    </row>
    <row r="25" customFormat="false" ht="12.75" hidden="false" customHeight="false" outlineLevel="0" collapsed="false">
      <c r="A25" s="45" t="n">
        <f aca="false">A24+1</f>
        <v>19</v>
      </c>
      <c r="B25" s="85"/>
      <c r="C25" s="86"/>
      <c r="D25" s="87"/>
      <c r="E25" s="88"/>
      <c r="F25" s="89"/>
      <c r="G25" s="90" t="n">
        <f aca="false">SUM(G26:G30)</f>
        <v>234.3</v>
      </c>
      <c r="H25" s="91" t="n">
        <f aca="false">SUM(H26:H27)</f>
        <v>0</v>
      </c>
      <c r="I25" s="91" t="n">
        <f aca="false">I26</f>
        <v>0</v>
      </c>
      <c r="J25" s="91" t="n">
        <f aca="false">SUM(J26:J27)</f>
        <v>0</v>
      </c>
      <c r="K25" s="91" t="n">
        <f aca="false">K26</f>
        <v>0</v>
      </c>
    </row>
    <row r="26" customFormat="false" ht="12.75" hidden="false" customHeight="false" outlineLevel="0" collapsed="false">
      <c r="A26" s="45" t="n">
        <f aca="false">A25+1</f>
        <v>20</v>
      </c>
      <c r="B26" s="214"/>
      <c r="C26" s="216"/>
      <c r="D26" s="127"/>
      <c r="E26" s="102"/>
      <c r="F26" s="131"/>
      <c r="G26" s="111"/>
      <c r="H26" s="99"/>
      <c r="I26" s="99"/>
      <c r="J26" s="99"/>
      <c r="K26" s="99"/>
    </row>
    <row r="27" customFormat="false" ht="12.75" hidden="false" customHeight="false" outlineLevel="0" collapsed="false">
      <c r="A27" s="45" t="n">
        <f aca="false">A26+1</f>
        <v>21</v>
      </c>
      <c r="B27" s="214"/>
      <c r="C27" s="216"/>
      <c r="D27" s="127"/>
      <c r="E27" s="220"/>
      <c r="F27" s="221"/>
      <c r="G27" s="111"/>
      <c r="H27" s="99"/>
      <c r="I27" s="99"/>
      <c r="J27" s="99"/>
      <c r="K27" s="99"/>
    </row>
    <row r="28" customFormat="false" ht="12.75" hidden="false" customHeight="false" outlineLevel="0" collapsed="false">
      <c r="A28" s="45" t="n">
        <f aca="false">A27+1</f>
        <v>22</v>
      </c>
      <c r="B28" s="212" t="n">
        <v>2</v>
      </c>
      <c r="C28" s="222" t="s">
        <v>141</v>
      </c>
      <c r="D28" s="63"/>
      <c r="E28" s="63"/>
      <c r="F28" s="64"/>
      <c r="G28" s="65" t="n">
        <f aca="false">SUM(G30)</f>
        <v>78.1</v>
      </c>
      <c r="H28" s="66" t="n">
        <f aca="false">H29</f>
        <v>3000</v>
      </c>
      <c r="I28" s="66" t="n">
        <f aca="false">I29</f>
        <v>3000</v>
      </c>
      <c r="J28" s="66" t="n">
        <f aca="false">J29</f>
        <v>0</v>
      </c>
      <c r="K28" s="66" t="n">
        <f aca="false">K29</f>
        <v>3000</v>
      </c>
    </row>
    <row r="29" s="125" customFormat="true" ht="12.75" hidden="false" customHeight="false" outlineLevel="0" collapsed="false">
      <c r="A29" s="45" t="n">
        <f aca="false">A28+1</f>
        <v>23</v>
      </c>
      <c r="B29" s="213"/>
      <c r="C29" s="223"/>
      <c r="D29" s="109" t="s">
        <v>18</v>
      </c>
      <c r="E29" s="81"/>
      <c r="F29" s="82"/>
      <c r="G29" s="83" t="n">
        <f aca="false">G30</f>
        <v>78.1</v>
      </c>
      <c r="H29" s="84" t="n">
        <f aca="false">H30</f>
        <v>3000</v>
      </c>
      <c r="I29" s="84" t="n">
        <f aca="false">I30</f>
        <v>3000</v>
      </c>
      <c r="J29" s="84" t="n">
        <f aca="false">J30</f>
        <v>0</v>
      </c>
      <c r="K29" s="84" t="n">
        <f aca="false">K30</f>
        <v>3000</v>
      </c>
      <c r="M29" s="76"/>
    </row>
    <row r="30" customFormat="false" ht="12.75" hidden="false" customHeight="false" outlineLevel="0" collapsed="false">
      <c r="A30" s="45" t="n">
        <f aca="false">A29+1</f>
        <v>24</v>
      </c>
      <c r="B30" s="214"/>
      <c r="C30" s="224" t="s">
        <v>142</v>
      </c>
      <c r="D30" s="88" t="s">
        <v>141</v>
      </c>
      <c r="E30" s="196"/>
      <c r="F30" s="197"/>
      <c r="G30" s="90" t="n">
        <f aca="false">G31</f>
        <v>78.1</v>
      </c>
      <c r="H30" s="91" t="n">
        <f aca="false">SUM(H31)</f>
        <v>3000</v>
      </c>
      <c r="I30" s="91" t="n">
        <f aca="false">I31</f>
        <v>3000</v>
      </c>
      <c r="J30" s="91" t="n">
        <f aca="false">J31</f>
        <v>0</v>
      </c>
      <c r="K30" s="91" t="n">
        <f aca="false">K31</f>
        <v>3000</v>
      </c>
    </row>
    <row r="31" s="125" customFormat="true" ht="13.5" hidden="false" customHeight="false" outlineLevel="0" collapsed="false">
      <c r="A31" s="201" t="n">
        <f aca="false">A30+1</f>
        <v>25</v>
      </c>
      <c r="B31" s="225"/>
      <c r="C31" s="226" t="s">
        <v>31</v>
      </c>
      <c r="D31" s="227" t="n">
        <v>1</v>
      </c>
      <c r="E31" s="228" t="s">
        <v>143</v>
      </c>
      <c r="F31" s="229"/>
      <c r="G31" s="230" t="n">
        <v>78.1</v>
      </c>
      <c r="H31" s="231" t="n">
        <v>3000</v>
      </c>
      <c r="I31" s="231" t="n">
        <v>3000</v>
      </c>
      <c r="J31" s="231" t="n">
        <v>0</v>
      </c>
      <c r="K31" s="231" t="n">
        <f aca="false">I31+J31</f>
        <v>3000</v>
      </c>
      <c r="M31" s="76"/>
    </row>
  </sheetData>
  <mergeCells count="2">
    <mergeCell ref="G3:K3"/>
    <mergeCell ref="D4:F6"/>
  </mergeCells>
  <printOptions headings="false" gridLines="false" gridLinesSet="true" horizontalCentered="false" verticalCentered="false"/>
  <pageMargins left="0.7875" right="0.590277777777778" top="0.7875" bottom="0.78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  Programový rozpočet obce Kanianka 
úprava č.4 k 28.10.2015 v EU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14"/>
    <col collapsed="false" customWidth="true" hidden="false" outlineLevel="0" max="3" min="3" style="0" width="7.99"/>
    <col collapsed="false" customWidth="true" hidden="false" outlineLevel="0" max="4" min="4" style="0" width="3.42"/>
    <col collapsed="false" customWidth="true" hidden="false" outlineLevel="0" max="5" min="5" style="0" width="31.56"/>
    <col collapsed="false" customWidth="true" hidden="false" outlineLevel="0" max="6" min="6" style="0" width="14.7"/>
    <col collapsed="false" customWidth="true" hidden="true" outlineLevel="0" max="7" min="7" style="0" width="11.7"/>
    <col collapsed="false" customWidth="true" hidden="false" outlineLevel="0" max="9" min="8" style="5" width="11.42"/>
    <col collapsed="false" customWidth="true" hidden="false" outlineLevel="0" max="10" min="10" style="0" width="10.56"/>
    <col collapsed="false" customWidth="true" hidden="false" outlineLevel="0" max="11" min="11" style="232" width="12.99"/>
    <col collapsed="false" customWidth="true" hidden="false" outlineLevel="0" max="13" min="13" style="141" width="9.14"/>
  </cols>
  <sheetData>
    <row r="1" customFormat="false" ht="15.75" hidden="false" customHeight="false" outlineLevel="0" collapsed="false">
      <c r="A1" s="7" t="s">
        <v>144</v>
      </c>
      <c r="E1" s="4"/>
      <c r="F1" s="4"/>
      <c r="G1" s="174" t="e">
        <f aca="false">G2-G7</f>
        <v>#REF!</v>
      </c>
      <c r="H1" s="209" t="n">
        <f aca="false">H2-H7</f>
        <v>0</v>
      </c>
      <c r="I1" s="209"/>
    </row>
    <row r="2" customFormat="false" ht="16.5" hidden="false" customHeight="false" outlineLevel="0" collapsed="false">
      <c r="B2" s="7"/>
      <c r="G2" s="210" t="e">
        <f aca="false">SUM(G8:G10)</f>
        <v>#REF!</v>
      </c>
      <c r="H2" s="15" t="n">
        <f aca="false">SUM(H8:H10)</f>
        <v>173962</v>
      </c>
      <c r="I2" s="15"/>
    </row>
    <row r="3" customFormat="false" ht="16.5" hidden="false" customHeight="false" outlineLevel="0" collapsed="false">
      <c r="A3" s="16"/>
      <c r="B3" s="17"/>
      <c r="C3" s="18"/>
      <c r="D3" s="18"/>
      <c r="E3" s="19"/>
      <c r="F3" s="19"/>
      <c r="G3" s="233" t="s">
        <v>1</v>
      </c>
      <c r="H3" s="233"/>
      <c r="I3" s="233"/>
      <c r="J3" s="233"/>
      <c r="K3" s="233"/>
    </row>
    <row r="4" customFormat="false" ht="15.75" hidden="false" customHeight="true" outlineLevel="0" collapsed="false">
      <c r="A4" s="22"/>
      <c r="B4" s="23" t="s">
        <v>2</v>
      </c>
      <c r="C4" s="24" t="s">
        <v>3</v>
      </c>
      <c r="D4" s="234" t="s">
        <v>4</v>
      </c>
      <c r="E4" s="234"/>
      <c r="F4" s="234"/>
      <c r="G4" s="26"/>
      <c r="H4" s="27" t="s">
        <v>5</v>
      </c>
      <c r="I4" s="28" t="s">
        <v>5</v>
      </c>
      <c r="J4" s="29" t="s">
        <v>6</v>
      </c>
      <c r="K4" s="28" t="s">
        <v>5</v>
      </c>
    </row>
    <row r="5" customFormat="false" ht="12" hidden="false" customHeight="true" outlineLevel="0" collapsed="false">
      <c r="A5" s="22"/>
      <c r="B5" s="23" t="s">
        <v>7</v>
      </c>
      <c r="C5" s="24" t="s">
        <v>8</v>
      </c>
      <c r="D5" s="234"/>
      <c r="E5" s="234"/>
      <c r="F5" s="234"/>
      <c r="G5" s="30" t="s">
        <v>9</v>
      </c>
      <c r="H5" s="31" t="n">
        <v>2015</v>
      </c>
      <c r="I5" s="32" t="s">
        <v>10</v>
      </c>
      <c r="J5" s="33" t="s">
        <v>11</v>
      </c>
      <c r="K5" s="32" t="s">
        <v>12</v>
      </c>
    </row>
    <row r="6" customFormat="false" ht="13.5" hidden="false" customHeight="false" outlineLevel="0" collapsed="false">
      <c r="A6" s="211"/>
      <c r="B6" s="235" t="s">
        <v>13</v>
      </c>
      <c r="C6" s="236" t="s">
        <v>14</v>
      </c>
      <c r="D6" s="234"/>
      <c r="E6" s="234"/>
      <c r="F6" s="234"/>
      <c r="G6" s="176" t="n">
        <v>1</v>
      </c>
      <c r="H6" s="177" t="s">
        <v>15</v>
      </c>
      <c r="I6" s="36" t="s">
        <v>15</v>
      </c>
      <c r="J6" s="178" t="s">
        <v>15</v>
      </c>
      <c r="K6" s="36" t="s">
        <v>15</v>
      </c>
    </row>
    <row r="7" customFormat="false" ht="15.75" hidden="false" customHeight="false" outlineLevel="0" collapsed="false">
      <c r="A7" s="38" t="n">
        <v>1</v>
      </c>
      <c r="B7" s="39" t="s">
        <v>145</v>
      </c>
      <c r="C7" s="40"/>
      <c r="D7" s="180"/>
      <c r="E7" s="180"/>
      <c r="F7" s="180"/>
      <c r="G7" s="237" t="e">
        <f aca="false">G11+G19</f>
        <v>#REF!</v>
      </c>
      <c r="H7" s="44" t="n">
        <f aca="false">SUM(H8:H10)</f>
        <v>173962</v>
      </c>
      <c r="I7" s="44" t="n">
        <f aca="false">SUM(I8:I10)</f>
        <v>238250</v>
      </c>
      <c r="J7" s="44" t="n">
        <f aca="false">SUM(J8:J10)</f>
        <v>0</v>
      </c>
      <c r="K7" s="44" t="n">
        <f aca="false">SUM(K8:K10)</f>
        <v>238250</v>
      </c>
    </row>
    <row r="8" customFormat="false" ht="15" hidden="false" customHeight="false" outlineLevel="0" collapsed="false">
      <c r="A8" s="45" t="n">
        <f aca="false">A7+1</f>
        <v>2</v>
      </c>
      <c r="B8" s="46" t="s">
        <v>17</v>
      </c>
      <c r="C8" s="47" t="s">
        <v>18</v>
      </c>
      <c r="D8" s="48"/>
      <c r="E8" s="49"/>
      <c r="F8" s="49"/>
      <c r="G8" s="183" t="e">
        <f aca="false">G12+#REF!</f>
        <v>#REF!</v>
      </c>
      <c r="H8" s="184" t="n">
        <f aca="false">H12+H27+H36+H54+H67+H76</f>
        <v>110532</v>
      </c>
      <c r="I8" s="184" t="n">
        <f aca="false">I12+I27+I36+I54+I67+I76</f>
        <v>104260</v>
      </c>
      <c r="J8" s="184" t="n">
        <f aca="false">J12+J27+J36+J54+J67+J76</f>
        <v>-10000</v>
      </c>
      <c r="K8" s="184" t="n">
        <f aca="false">K12+K27+K36+K54+K67+K76</f>
        <v>94260</v>
      </c>
    </row>
    <row r="9" customFormat="false" ht="15" hidden="false" customHeight="false" outlineLevel="0" collapsed="false">
      <c r="A9" s="45" t="n">
        <f aca="false">A8+1</f>
        <v>3</v>
      </c>
      <c r="B9" s="46" t="s">
        <v>19</v>
      </c>
      <c r="C9" s="47" t="s">
        <v>20</v>
      </c>
      <c r="D9" s="48"/>
      <c r="E9" s="49"/>
      <c r="F9" s="49"/>
      <c r="G9" s="183" t="e">
        <f aca="false">G20</f>
        <v>#REF!</v>
      </c>
      <c r="H9" s="184" t="n">
        <f aca="false">H20+H31+H48+H62+H71+H81</f>
        <v>63430</v>
      </c>
      <c r="I9" s="184" t="n">
        <f aca="false">I20+I31+I48+I62+I71+I81</f>
        <v>133990</v>
      </c>
      <c r="J9" s="184" t="n">
        <f aca="false">J20+J31+J48+J62+J71+J81</f>
        <v>10000</v>
      </c>
      <c r="K9" s="184" t="n">
        <f aca="false">K20+K31+K48+K62+K71+K81</f>
        <v>143990</v>
      </c>
    </row>
    <row r="10" customFormat="false" ht="15.75" hidden="false" customHeight="false" outlineLevel="0" collapsed="false">
      <c r="A10" s="45" t="n">
        <f aca="false">A9+1</f>
        <v>4</v>
      </c>
      <c r="B10" s="54"/>
      <c r="C10" s="55" t="s">
        <v>21</v>
      </c>
      <c r="D10" s="56"/>
      <c r="E10" s="57"/>
      <c r="F10" s="57"/>
      <c r="G10" s="185" t="n">
        <v>0</v>
      </c>
      <c r="H10" s="186" t="n">
        <v>0</v>
      </c>
      <c r="I10" s="186" t="n">
        <v>0</v>
      </c>
      <c r="J10" s="186" t="n">
        <v>0</v>
      </c>
      <c r="K10" s="186" t="n">
        <v>0</v>
      </c>
    </row>
    <row r="11" customFormat="false" ht="12.75" hidden="false" customHeight="false" outlineLevel="0" collapsed="false">
      <c r="A11" s="45" t="n">
        <f aca="false">A10+1</f>
        <v>5</v>
      </c>
      <c r="B11" s="139" t="n">
        <v>1</v>
      </c>
      <c r="C11" s="140" t="s">
        <v>146</v>
      </c>
      <c r="D11" s="63"/>
      <c r="E11" s="63"/>
      <c r="F11" s="63"/>
      <c r="G11" s="65" t="e">
        <f aca="false">G13</f>
        <v>#REF!</v>
      </c>
      <c r="H11" s="66" t="n">
        <f aca="false">H12</f>
        <v>58756</v>
      </c>
      <c r="I11" s="238" t="n">
        <f aca="false">I12</f>
        <v>25404</v>
      </c>
      <c r="J11" s="66" t="n">
        <f aca="false">J12</f>
        <v>0</v>
      </c>
      <c r="K11" s="238" t="n">
        <f aca="false">K12</f>
        <v>25404</v>
      </c>
    </row>
    <row r="12" s="125" customFormat="true" ht="12.75" hidden="false" customHeight="false" outlineLevel="0" collapsed="false">
      <c r="A12" s="45" t="n">
        <f aca="false">A11+1</f>
        <v>6</v>
      </c>
      <c r="B12" s="142"/>
      <c r="C12" s="132"/>
      <c r="D12" s="109" t="s">
        <v>18</v>
      </c>
      <c r="E12" s="81"/>
      <c r="F12" s="81"/>
      <c r="G12" s="83" t="e">
        <f aca="false">G13</f>
        <v>#REF!</v>
      </c>
      <c r="H12" s="84" t="n">
        <f aca="false">H13</f>
        <v>58756</v>
      </c>
      <c r="I12" s="239" t="n">
        <f aca="false">I13</f>
        <v>25404</v>
      </c>
      <c r="J12" s="84" t="n">
        <f aca="false">J13</f>
        <v>0</v>
      </c>
      <c r="K12" s="239" t="n">
        <f aca="false">K13</f>
        <v>25404</v>
      </c>
      <c r="M12" s="76"/>
    </row>
    <row r="13" customFormat="false" ht="12.75" hidden="false" customHeight="false" outlineLevel="0" collapsed="false">
      <c r="A13" s="45" t="n">
        <f aca="false">A12+1</f>
        <v>7</v>
      </c>
      <c r="B13" s="85"/>
      <c r="C13" s="86" t="s">
        <v>147</v>
      </c>
      <c r="D13" s="88" t="s">
        <v>148</v>
      </c>
      <c r="E13" s="88"/>
      <c r="F13" s="88"/>
      <c r="G13" s="90" t="e">
        <f aca="false">SUM(G14:G14)</f>
        <v>#REF!</v>
      </c>
      <c r="H13" s="91" t="n">
        <f aca="false">SUM(H14:H18)</f>
        <v>58756</v>
      </c>
      <c r="I13" s="91" t="n">
        <f aca="false">SUM(I14:I18)</f>
        <v>25404</v>
      </c>
      <c r="J13" s="91" t="n">
        <f aca="false">SUM(J14:J18)</f>
        <v>0</v>
      </c>
      <c r="K13" s="91" t="n">
        <f aca="false">SUM(K14:K18)</f>
        <v>25404</v>
      </c>
    </row>
    <row r="14" customFormat="false" ht="12.75" hidden="false" customHeight="false" outlineLevel="0" collapsed="false">
      <c r="A14" s="45" t="n">
        <f aca="false">A13+1</f>
        <v>8</v>
      </c>
      <c r="B14" s="85"/>
      <c r="C14" s="93" t="s">
        <v>31</v>
      </c>
      <c r="D14" s="127" t="s">
        <v>55</v>
      </c>
      <c r="E14" s="95" t="s">
        <v>35</v>
      </c>
      <c r="F14" s="190"/>
      <c r="G14" s="111" t="e">
        <f aca="false">ROUND(#REF!/30.126,1)</f>
        <v>#REF!</v>
      </c>
      <c r="H14" s="99" t="n">
        <v>2000</v>
      </c>
      <c r="I14" s="99" t="n">
        <v>2000</v>
      </c>
      <c r="J14" s="240"/>
      <c r="K14" s="99" t="n">
        <f aca="false">I14+J14</f>
        <v>2000</v>
      </c>
    </row>
    <row r="15" customFormat="false" ht="12.75" hidden="false" customHeight="false" outlineLevel="0" collapsed="false">
      <c r="A15" s="45" t="n">
        <f aca="false">A14+1</f>
        <v>9</v>
      </c>
      <c r="B15" s="85"/>
      <c r="C15" s="93" t="s">
        <v>31</v>
      </c>
      <c r="D15" s="127" t="s">
        <v>64</v>
      </c>
      <c r="E15" s="102" t="s">
        <v>135</v>
      </c>
      <c r="F15" s="191"/>
      <c r="G15" s="111"/>
      <c r="H15" s="99" t="n">
        <v>2000</v>
      </c>
      <c r="I15" s="99" t="n">
        <v>2000</v>
      </c>
      <c r="J15" s="99" t="n">
        <v>0</v>
      </c>
      <c r="K15" s="99" t="n">
        <f aca="false">I15+J15</f>
        <v>2000</v>
      </c>
    </row>
    <row r="16" customFormat="false" ht="12.75" hidden="false" customHeight="false" outlineLevel="0" collapsed="false">
      <c r="A16" s="45" t="n">
        <f aca="false">A15+1</f>
        <v>10</v>
      </c>
      <c r="B16" s="85"/>
      <c r="C16" s="93" t="s">
        <v>31</v>
      </c>
      <c r="D16" s="127" t="s">
        <v>66</v>
      </c>
      <c r="E16" s="102" t="s">
        <v>149</v>
      </c>
      <c r="F16" s="191"/>
      <c r="G16" s="111"/>
      <c r="H16" s="99" t="n">
        <v>2500</v>
      </c>
      <c r="I16" s="99" t="n">
        <v>2500</v>
      </c>
      <c r="J16" s="99" t="n">
        <v>0</v>
      </c>
      <c r="K16" s="99" t="n">
        <f aca="false">I16+J16</f>
        <v>2500</v>
      </c>
      <c r="M16" s="241"/>
    </row>
    <row r="17" customFormat="false" ht="12.75" hidden="false" customHeight="false" outlineLevel="0" collapsed="false">
      <c r="A17" s="45" t="n">
        <f aca="false">A16+1</f>
        <v>11</v>
      </c>
      <c r="B17" s="85"/>
      <c r="C17" s="93" t="s">
        <v>31</v>
      </c>
      <c r="D17" s="127" t="s">
        <v>70</v>
      </c>
      <c r="E17" s="137" t="s">
        <v>150</v>
      </c>
      <c r="G17" s="242"/>
      <c r="H17" s="99" t="n">
        <v>45256</v>
      </c>
      <c r="I17" s="99" t="n">
        <v>11904</v>
      </c>
      <c r="J17" s="99" t="n">
        <v>0</v>
      </c>
      <c r="K17" s="99" t="n">
        <f aca="false">I17+J17</f>
        <v>11904</v>
      </c>
    </row>
    <row r="18" customFormat="false" ht="13.5" hidden="false" customHeight="true" outlineLevel="0" collapsed="false">
      <c r="A18" s="45" t="n">
        <f aca="false">A17+1</f>
        <v>12</v>
      </c>
      <c r="B18" s="85"/>
      <c r="C18" s="93" t="s">
        <v>31</v>
      </c>
      <c r="D18" s="127" t="s">
        <v>72</v>
      </c>
      <c r="E18" s="220" t="s">
        <v>151</v>
      </c>
      <c r="F18" s="243"/>
      <c r="G18" s="111"/>
      <c r="H18" s="99" t="n">
        <v>7000</v>
      </c>
      <c r="I18" s="99" t="n">
        <v>7000</v>
      </c>
      <c r="J18" s="99" t="n">
        <v>0</v>
      </c>
      <c r="K18" s="99" t="n">
        <f aca="false">I18+J18</f>
        <v>7000</v>
      </c>
    </row>
    <row r="19" customFormat="false" ht="12.75" hidden="false" customHeight="false" outlineLevel="0" collapsed="false">
      <c r="A19" s="45" t="n">
        <f aca="false">A18+1</f>
        <v>13</v>
      </c>
      <c r="B19" s="139" t="n">
        <v>2</v>
      </c>
      <c r="C19" s="140" t="s">
        <v>152</v>
      </c>
      <c r="D19" s="63"/>
      <c r="E19" s="63"/>
      <c r="F19" s="63"/>
      <c r="G19" s="65" t="e">
        <f aca="false">#REF!+G21</f>
        <v>#REF!</v>
      </c>
      <c r="H19" s="66" t="n">
        <f aca="false">H20</f>
        <v>0</v>
      </c>
      <c r="I19" s="238" t="n">
        <f aca="false">I20</f>
        <v>65416</v>
      </c>
      <c r="J19" s="66" t="n">
        <f aca="false">J20</f>
        <v>6600</v>
      </c>
      <c r="K19" s="238" t="n">
        <f aca="false">K20</f>
        <v>72016</v>
      </c>
    </row>
    <row r="20" customFormat="false" ht="12.75" hidden="false" customHeight="false" outlineLevel="0" collapsed="false">
      <c r="A20" s="45" t="n">
        <f aca="false">A19+1</f>
        <v>14</v>
      </c>
      <c r="B20" s="85"/>
      <c r="C20" s="108"/>
      <c r="D20" s="109" t="s">
        <v>20</v>
      </c>
      <c r="E20" s="81"/>
      <c r="F20" s="81"/>
      <c r="G20" s="83" t="e">
        <f aca="false">G21</f>
        <v>#REF!</v>
      </c>
      <c r="H20" s="84" t="n">
        <f aca="false">H21</f>
        <v>0</v>
      </c>
      <c r="I20" s="239" t="n">
        <f aca="false">I21</f>
        <v>65416</v>
      </c>
      <c r="J20" s="84" t="n">
        <f aca="false">J21</f>
        <v>6600</v>
      </c>
      <c r="K20" s="239" t="n">
        <f aca="false">K21</f>
        <v>72016</v>
      </c>
    </row>
    <row r="21" customFormat="false" ht="12.75" hidden="false" customHeight="false" outlineLevel="0" collapsed="false">
      <c r="A21" s="45" t="n">
        <f aca="false">A20+1</f>
        <v>15</v>
      </c>
      <c r="B21" s="85"/>
      <c r="C21" s="86" t="s">
        <v>147</v>
      </c>
      <c r="D21" s="88" t="s">
        <v>148</v>
      </c>
      <c r="E21" s="88"/>
      <c r="F21" s="196"/>
      <c r="G21" s="126" t="e">
        <f aca="false">SUM(G26:G29)</f>
        <v>#REF!</v>
      </c>
      <c r="H21" s="194" t="n">
        <f aca="false">SUM(H22:H25)</f>
        <v>0</v>
      </c>
      <c r="I21" s="194" t="n">
        <f aca="false">SUM(I22:I25)</f>
        <v>65416</v>
      </c>
      <c r="J21" s="194" t="n">
        <f aca="false">SUM(J22:J25)</f>
        <v>6600</v>
      </c>
      <c r="K21" s="194" t="n">
        <f aca="false">SUM(K22:K25)</f>
        <v>72016</v>
      </c>
    </row>
    <row r="22" customFormat="false" ht="12.75" hidden="false" customHeight="false" outlineLevel="0" collapsed="false">
      <c r="A22" s="45" t="n">
        <f aca="false">A21+1</f>
        <v>16</v>
      </c>
      <c r="B22" s="85"/>
      <c r="C22" s="108" t="s">
        <v>47</v>
      </c>
      <c r="D22" s="127" t="s">
        <v>55</v>
      </c>
      <c r="E22" s="100" t="s">
        <v>153</v>
      </c>
      <c r="F22" s="134"/>
      <c r="G22" s="111"/>
      <c r="H22" s="99" t="n">
        <v>0</v>
      </c>
      <c r="I22" s="99" t="n">
        <v>27090</v>
      </c>
      <c r="J22" s="99" t="n">
        <v>0</v>
      </c>
      <c r="K22" s="99" t="n">
        <f aca="false">I22+J22</f>
        <v>27090</v>
      </c>
      <c r="M22" s="244"/>
    </row>
    <row r="23" customFormat="false" ht="12.75" hidden="false" customHeight="false" outlineLevel="0" collapsed="false">
      <c r="A23" s="45" t="n">
        <f aca="false">A22+1</f>
        <v>17</v>
      </c>
      <c r="B23" s="85"/>
      <c r="C23" s="93"/>
      <c r="D23" s="245" t="s">
        <v>64</v>
      </c>
      <c r="E23" s="146" t="s">
        <v>154</v>
      </c>
      <c r="F23" s="122"/>
      <c r="G23" s="111"/>
      <c r="H23" s="99" t="n">
        <v>0</v>
      </c>
      <c r="I23" s="246" t="n">
        <v>5970</v>
      </c>
      <c r="J23" s="99" t="n">
        <v>0</v>
      </c>
      <c r="K23" s="99" t="n">
        <f aca="false">I23+J23</f>
        <v>5970</v>
      </c>
      <c r="M23" s="244"/>
    </row>
    <row r="24" customFormat="false" ht="12.75" hidden="false" customHeight="false" outlineLevel="0" collapsed="false">
      <c r="A24" s="45" t="n">
        <f aca="false">A23+1</f>
        <v>18</v>
      </c>
      <c r="B24" s="85"/>
      <c r="C24" s="93"/>
      <c r="D24" s="245" t="s">
        <v>155</v>
      </c>
      <c r="E24" s="247" t="s">
        <v>156</v>
      </c>
      <c r="F24" s="122"/>
      <c r="G24" s="111"/>
      <c r="H24" s="99" t="n">
        <v>0</v>
      </c>
      <c r="I24" s="246" t="n">
        <v>32356</v>
      </c>
      <c r="J24" s="99" t="n">
        <v>0</v>
      </c>
      <c r="K24" s="99" t="n">
        <f aca="false">I24+J24</f>
        <v>32356</v>
      </c>
      <c r="M24" s="244"/>
    </row>
    <row r="25" customFormat="false" ht="12.75" hidden="false" customHeight="false" outlineLevel="0" collapsed="false">
      <c r="A25" s="45"/>
      <c r="B25" s="85"/>
      <c r="C25" s="93"/>
      <c r="D25" s="245"/>
      <c r="E25" s="247" t="s">
        <v>157</v>
      </c>
      <c r="F25" s="122"/>
      <c r="G25" s="111"/>
      <c r="H25" s="99" t="n">
        <v>0</v>
      </c>
      <c r="I25" s="246" t="n">
        <v>0</v>
      </c>
      <c r="J25" s="99" t="n">
        <v>6600</v>
      </c>
      <c r="K25" s="99" t="n">
        <f aca="false">I25+J25</f>
        <v>6600</v>
      </c>
      <c r="M25" s="244"/>
    </row>
    <row r="26" customFormat="false" ht="12.75" hidden="false" customHeight="false" outlineLevel="0" collapsed="false">
      <c r="A26" s="45" t="n">
        <f aca="false">A24+1</f>
        <v>19</v>
      </c>
      <c r="B26" s="139" t="n">
        <v>3</v>
      </c>
      <c r="C26" s="140" t="s">
        <v>158</v>
      </c>
      <c r="D26" s="63"/>
      <c r="E26" s="63"/>
      <c r="F26" s="63"/>
      <c r="G26" s="65" t="e">
        <f aca="false">#REF!+G29</f>
        <v>#REF!</v>
      </c>
      <c r="H26" s="66" t="n">
        <f aca="false">SUM(H27+H31)</f>
        <v>41430</v>
      </c>
      <c r="I26" s="66" t="n">
        <f aca="false">SUM(I27+I31)</f>
        <v>58654</v>
      </c>
      <c r="J26" s="66" t="n">
        <f aca="false">SUM(J27+J31)</f>
        <v>-6600</v>
      </c>
      <c r="K26" s="66" t="n">
        <f aca="false">SUM(K27+K31)</f>
        <v>52054</v>
      </c>
    </row>
    <row r="27" customFormat="false" ht="12.75" hidden="false" customHeight="false" outlineLevel="0" collapsed="false">
      <c r="A27" s="45" t="n">
        <f aca="false">A26+1</f>
        <v>20</v>
      </c>
      <c r="B27" s="142"/>
      <c r="C27" s="132"/>
      <c r="D27" s="109" t="s">
        <v>18</v>
      </c>
      <c r="E27" s="81"/>
      <c r="F27" s="81"/>
      <c r="G27" s="83" t="n">
        <f aca="false">G28</f>
        <v>0</v>
      </c>
      <c r="H27" s="84" t="n">
        <f aca="false">H28</f>
        <v>5000</v>
      </c>
      <c r="I27" s="239" t="n">
        <f aca="false">I28</f>
        <v>17080</v>
      </c>
      <c r="J27" s="84" t="n">
        <f aca="false">J28</f>
        <v>-6600</v>
      </c>
      <c r="K27" s="239" t="n">
        <f aca="false">K28</f>
        <v>10480</v>
      </c>
    </row>
    <row r="28" s="249" customFormat="true" ht="12.75" hidden="false" customHeight="false" outlineLevel="0" collapsed="false">
      <c r="A28" s="45" t="n">
        <f aca="false">A27+1</f>
        <v>21</v>
      </c>
      <c r="B28" s="248"/>
      <c r="C28" s="86" t="s">
        <v>159</v>
      </c>
      <c r="D28" s="88" t="s">
        <v>158</v>
      </c>
      <c r="E28" s="88"/>
      <c r="F28" s="88"/>
      <c r="G28" s="90"/>
      <c r="H28" s="128" t="n">
        <f aca="false">SUM(H29:H30)</f>
        <v>5000</v>
      </c>
      <c r="I28" s="128" t="n">
        <f aca="false">SUM(I29:I30)</f>
        <v>17080</v>
      </c>
      <c r="J28" s="128" t="n">
        <f aca="false">SUM(J29:J30)</f>
        <v>-6600</v>
      </c>
      <c r="K28" s="128" t="n">
        <f aca="false">SUM(K29:K30)</f>
        <v>10480</v>
      </c>
      <c r="M28" s="250"/>
    </row>
    <row r="29" customFormat="false" ht="12.75" hidden="false" customHeight="false" outlineLevel="0" collapsed="false">
      <c r="A29" s="45" t="n">
        <f aca="false">A28+1</f>
        <v>22</v>
      </c>
      <c r="B29" s="251"/>
      <c r="C29" s="108" t="s">
        <v>31</v>
      </c>
      <c r="D29" s="127" t="s">
        <v>55</v>
      </c>
      <c r="E29" s="95" t="s">
        <v>160</v>
      </c>
      <c r="F29" s="252"/>
      <c r="G29" s="111" t="e">
        <f aca="false">ROUND(#REF!/30.126,1)</f>
        <v>#REF!</v>
      </c>
      <c r="H29" s="99" t="n">
        <v>5000</v>
      </c>
      <c r="I29" s="99" t="n">
        <v>17080</v>
      </c>
      <c r="J29" s="99" t="n">
        <v>-6600</v>
      </c>
      <c r="K29" s="99" t="n">
        <f aca="false">I29+J29</f>
        <v>10480</v>
      </c>
    </row>
    <row r="30" customFormat="false" ht="12.75" hidden="false" customHeight="false" outlineLevel="0" collapsed="false">
      <c r="A30" s="45" t="n">
        <v>22</v>
      </c>
      <c r="B30" s="251"/>
      <c r="C30" s="108"/>
      <c r="D30" s="130"/>
      <c r="E30" s="220"/>
      <c r="F30" s="253"/>
      <c r="G30" s="111"/>
      <c r="H30" s="99"/>
      <c r="I30" s="99"/>
      <c r="J30" s="99"/>
      <c r="K30" s="99"/>
    </row>
    <row r="31" customFormat="false" ht="12.75" hidden="false" customHeight="false" outlineLevel="0" collapsed="false">
      <c r="A31" s="45" t="n">
        <f aca="false">A30+1</f>
        <v>23</v>
      </c>
      <c r="B31" s="78"/>
      <c r="C31" s="108"/>
      <c r="D31" s="109" t="s">
        <v>20</v>
      </c>
      <c r="E31" s="81"/>
      <c r="F31" s="81"/>
      <c r="G31" s="83" t="e">
        <f aca="false">G32</f>
        <v>#REF!</v>
      </c>
      <c r="H31" s="84" t="n">
        <f aca="false">H32</f>
        <v>36430</v>
      </c>
      <c r="I31" s="239" t="n">
        <f aca="false">I32</f>
        <v>41574</v>
      </c>
      <c r="J31" s="84" t="n">
        <f aca="false">J32</f>
        <v>0</v>
      </c>
      <c r="K31" s="239" t="n">
        <f aca="false">K32</f>
        <v>41574</v>
      </c>
    </row>
    <row r="32" customFormat="false" ht="12.75" hidden="false" customHeight="false" outlineLevel="0" collapsed="false">
      <c r="A32" s="45" t="n">
        <f aca="false">A31+1</f>
        <v>24</v>
      </c>
      <c r="B32" s="78"/>
      <c r="C32" s="86" t="s">
        <v>159</v>
      </c>
      <c r="D32" s="88" t="s">
        <v>158</v>
      </c>
      <c r="E32" s="88"/>
      <c r="F32" s="88"/>
      <c r="G32" s="90" t="e">
        <f aca="false">SUM(#REF!)</f>
        <v>#REF!</v>
      </c>
      <c r="H32" s="128" t="n">
        <f aca="false">SUM(H33:H34)</f>
        <v>36430</v>
      </c>
      <c r="I32" s="128" t="n">
        <f aca="false">SUM(I33:I34)</f>
        <v>41574</v>
      </c>
      <c r="J32" s="128" t="n">
        <f aca="false">SUM(J33:J34)</f>
        <v>0</v>
      </c>
      <c r="K32" s="128" t="n">
        <f aca="false">SUM(K33:K34)</f>
        <v>41574</v>
      </c>
    </row>
    <row r="33" customFormat="false" ht="12.75" hidden="false" customHeight="false" outlineLevel="0" collapsed="false">
      <c r="A33" s="45" t="n">
        <f aca="false">A32+1</f>
        <v>25</v>
      </c>
      <c r="B33" s="142"/>
      <c r="C33" s="254" t="n">
        <v>700</v>
      </c>
      <c r="D33" s="254" t="n">
        <v>2</v>
      </c>
      <c r="E33" s="146" t="s">
        <v>161</v>
      </c>
      <c r="G33" s="242"/>
      <c r="H33" s="255" t="n">
        <v>5900</v>
      </c>
      <c r="I33" s="99" t="n">
        <v>5900</v>
      </c>
      <c r="J33" s="99" t="n">
        <v>0</v>
      </c>
      <c r="K33" s="99" t="n">
        <f aca="false">I33+J33</f>
        <v>5900</v>
      </c>
    </row>
    <row r="34" customFormat="false" ht="12.75" hidden="false" customHeight="false" outlineLevel="0" collapsed="false">
      <c r="A34" s="45" t="n">
        <f aca="false">A33+1</f>
        <v>26</v>
      </c>
      <c r="B34" s="142"/>
      <c r="C34" s="254" t="n">
        <v>700</v>
      </c>
      <c r="D34" s="254" t="n">
        <v>3</v>
      </c>
      <c r="E34" s="247" t="s">
        <v>162</v>
      </c>
      <c r="G34" s="242"/>
      <c r="H34" s="255" t="n">
        <v>30530</v>
      </c>
      <c r="I34" s="246" t="n">
        <v>35674</v>
      </c>
      <c r="J34" s="99" t="n">
        <v>0</v>
      </c>
      <c r="K34" s="99" t="n">
        <f aca="false">I34+J34</f>
        <v>35674</v>
      </c>
    </row>
    <row r="35" customFormat="false" ht="12.75" hidden="false" customHeight="false" outlineLevel="0" collapsed="false">
      <c r="A35" s="45" t="n">
        <f aca="false">A34+1</f>
        <v>27</v>
      </c>
      <c r="B35" s="139" t="n">
        <v>4</v>
      </c>
      <c r="C35" s="140" t="s">
        <v>163</v>
      </c>
      <c r="D35" s="63"/>
      <c r="E35" s="63"/>
      <c r="F35" s="63"/>
      <c r="G35" s="65" t="e">
        <f aca="false">#REF!+#REF!</f>
        <v>#REF!</v>
      </c>
      <c r="H35" s="66" t="n">
        <f aca="false">SUM(H36+H48)</f>
        <v>37206</v>
      </c>
      <c r="I35" s="238" t="n">
        <f aca="false">SUM(I36+I48)</f>
        <v>37206</v>
      </c>
      <c r="J35" s="66" t="n">
        <f aca="false">SUM(J36+J48)</f>
        <v>0</v>
      </c>
      <c r="K35" s="238" t="n">
        <f aca="false">SUM(K36+K48)</f>
        <v>37206</v>
      </c>
    </row>
    <row r="36" customFormat="false" ht="12.75" hidden="false" customHeight="false" outlineLevel="0" collapsed="false">
      <c r="A36" s="45" t="n">
        <f aca="false">A35+1</f>
        <v>28</v>
      </c>
      <c r="B36" s="142"/>
      <c r="C36" s="132"/>
      <c r="D36" s="109" t="s">
        <v>18</v>
      </c>
      <c r="E36" s="81"/>
      <c r="F36" s="81"/>
      <c r="G36" s="83" t="e">
        <f aca="false">G37+G49</f>
        <v>#REF!</v>
      </c>
      <c r="H36" s="84" t="n">
        <f aca="false">H37</f>
        <v>22206</v>
      </c>
      <c r="I36" s="239" t="n">
        <f aca="false">I37</f>
        <v>22206</v>
      </c>
      <c r="J36" s="84" t="n">
        <f aca="false">J37</f>
        <v>0</v>
      </c>
      <c r="K36" s="239" t="n">
        <f aca="false">K37</f>
        <v>22206</v>
      </c>
    </row>
    <row r="37" customFormat="false" ht="12.75" hidden="false" customHeight="false" outlineLevel="0" collapsed="false">
      <c r="A37" s="45" t="n">
        <f aca="false">A36+1</f>
        <v>29</v>
      </c>
      <c r="B37" s="85"/>
      <c r="C37" s="86" t="s">
        <v>164</v>
      </c>
      <c r="D37" s="87" t="s">
        <v>165</v>
      </c>
      <c r="E37" s="88"/>
      <c r="F37" s="88"/>
      <c r="G37" s="90" t="e">
        <f aca="false">SUM(G38:G45)</f>
        <v>#REF!</v>
      </c>
      <c r="H37" s="91" t="n">
        <f aca="false">SUM(H38:H47)</f>
        <v>22206</v>
      </c>
      <c r="I37" s="91" t="n">
        <f aca="false">SUM(I38:I47)</f>
        <v>22206</v>
      </c>
      <c r="J37" s="91" t="n">
        <f aca="false">SUM(J38:J47)</f>
        <v>0</v>
      </c>
      <c r="K37" s="91" t="n">
        <f aca="false">SUM(K38:K47)</f>
        <v>22206</v>
      </c>
    </row>
    <row r="38" customFormat="false" ht="12.75" hidden="false" customHeight="false" outlineLevel="0" collapsed="false">
      <c r="A38" s="45" t="n">
        <f aca="false">A37+1</f>
        <v>30</v>
      </c>
      <c r="B38" s="92"/>
      <c r="C38" s="108" t="s">
        <v>27</v>
      </c>
      <c r="D38" s="127" t="s">
        <v>55</v>
      </c>
      <c r="E38" s="95" t="s">
        <v>166</v>
      </c>
      <c r="F38" s="190"/>
      <c r="G38" s="111" t="e">
        <f aca="false">ROUND(#REF!/30.126,1)</f>
        <v>#REF!</v>
      </c>
      <c r="H38" s="99" t="n">
        <v>8000</v>
      </c>
      <c r="I38" s="99" t="n">
        <v>8000</v>
      </c>
      <c r="J38" s="99" t="n">
        <v>0</v>
      </c>
      <c r="K38" s="99" t="n">
        <f aca="false">I38+J38</f>
        <v>8000</v>
      </c>
    </row>
    <row r="39" customFormat="false" ht="12.75" hidden="false" customHeight="false" outlineLevel="0" collapsed="false">
      <c r="A39" s="45" t="n">
        <f aca="false">A38+1</f>
        <v>31</v>
      </c>
      <c r="B39" s="92"/>
      <c r="C39" s="108" t="s">
        <v>27</v>
      </c>
      <c r="D39" s="127" t="s">
        <v>64</v>
      </c>
      <c r="E39" s="102" t="s">
        <v>167</v>
      </c>
      <c r="F39" s="191"/>
      <c r="G39" s="111"/>
      <c r="H39" s="99" t="n">
        <v>0</v>
      </c>
      <c r="I39" s="99" t="n">
        <v>0</v>
      </c>
      <c r="J39" s="99" t="n">
        <v>0</v>
      </c>
      <c r="K39" s="99" t="n">
        <f aca="false">I39+J39</f>
        <v>0</v>
      </c>
    </row>
    <row r="40" customFormat="false" ht="12.75" hidden="false" customHeight="false" outlineLevel="0" collapsed="false">
      <c r="A40" s="45" t="n">
        <f aca="false">A39+1</f>
        <v>32</v>
      </c>
      <c r="B40" s="92"/>
      <c r="C40" s="108" t="s">
        <v>29</v>
      </c>
      <c r="D40" s="127" t="s">
        <v>66</v>
      </c>
      <c r="E40" s="102" t="s">
        <v>81</v>
      </c>
      <c r="F40" s="191"/>
      <c r="G40" s="111" t="e">
        <f aca="false">ROUND(#REF!/30.126,1)</f>
        <v>#REF!</v>
      </c>
      <c r="H40" s="99" t="n">
        <v>3000</v>
      </c>
      <c r="I40" s="99" t="n">
        <v>3000</v>
      </c>
      <c r="J40" s="99"/>
      <c r="K40" s="99" t="n">
        <f aca="false">I40+J40</f>
        <v>3000</v>
      </c>
    </row>
    <row r="41" customFormat="false" ht="12.75" hidden="false" customHeight="false" outlineLevel="0" collapsed="false">
      <c r="A41" s="45" t="n">
        <f aca="false">A40+1</f>
        <v>33</v>
      </c>
      <c r="B41" s="92"/>
      <c r="C41" s="108" t="s">
        <v>29</v>
      </c>
      <c r="D41" s="127" t="s">
        <v>70</v>
      </c>
      <c r="E41" s="102" t="s">
        <v>168</v>
      </c>
      <c r="F41" s="191"/>
      <c r="G41" s="111"/>
      <c r="H41" s="99" t="n">
        <v>0</v>
      </c>
      <c r="I41" s="99" t="n">
        <v>0</v>
      </c>
      <c r="J41" s="99"/>
      <c r="K41" s="99" t="n">
        <f aca="false">I41+J41</f>
        <v>0</v>
      </c>
    </row>
    <row r="42" customFormat="false" ht="12.75" hidden="false" customHeight="false" outlineLevel="0" collapsed="false">
      <c r="A42" s="45" t="n">
        <f aca="false">A41+1</f>
        <v>34</v>
      </c>
      <c r="B42" s="92"/>
      <c r="C42" s="108" t="s">
        <v>31</v>
      </c>
      <c r="D42" s="127" t="s">
        <v>72</v>
      </c>
      <c r="E42" s="102" t="s">
        <v>83</v>
      </c>
      <c r="F42" s="191"/>
      <c r="G42" s="111"/>
      <c r="H42" s="99" t="n">
        <v>3500</v>
      </c>
      <c r="I42" s="99" t="n">
        <v>3500</v>
      </c>
      <c r="J42" s="99"/>
      <c r="K42" s="99" t="n">
        <f aca="false">I42+J42</f>
        <v>3500</v>
      </c>
    </row>
    <row r="43" customFormat="false" ht="12.75" hidden="false" customHeight="false" outlineLevel="0" collapsed="false">
      <c r="A43" s="45" t="n">
        <f aca="false">A42+1</f>
        <v>35</v>
      </c>
      <c r="B43" s="92"/>
      <c r="C43" s="108" t="s">
        <v>31</v>
      </c>
      <c r="D43" s="127" t="s">
        <v>74</v>
      </c>
      <c r="E43" s="102" t="s">
        <v>135</v>
      </c>
      <c r="F43" s="191"/>
      <c r="G43" s="111"/>
      <c r="H43" s="99" t="n">
        <v>2200</v>
      </c>
      <c r="I43" s="99" t="n">
        <v>2200</v>
      </c>
      <c r="J43" s="99"/>
      <c r="K43" s="99" t="n">
        <f aca="false">I43+J43</f>
        <v>2200</v>
      </c>
    </row>
    <row r="44" customFormat="false" ht="12.75" hidden="false" customHeight="false" outlineLevel="0" collapsed="false">
      <c r="A44" s="45" t="n">
        <f aca="false">A43+1</f>
        <v>36</v>
      </c>
      <c r="B44" s="92"/>
      <c r="C44" s="108" t="s">
        <v>31</v>
      </c>
      <c r="D44" s="127" t="s">
        <v>85</v>
      </c>
      <c r="E44" s="102" t="s">
        <v>149</v>
      </c>
      <c r="F44" s="191"/>
      <c r="G44" s="111"/>
      <c r="H44" s="99" t="n">
        <v>600</v>
      </c>
      <c r="I44" s="99" t="n">
        <v>600</v>
      </c>
      <c r="J44" s="99"/>
      <c r="K44" s="99" t="n">
        <f aca="false">I44+J44</f>
        <v>600</v>
      </c>
    </row>
    <row r="45" customFormat="false" ht="12.75" hidden="false" customHeight="false" outlineLevel="0" collapsed="false">
      <c r="A45" s="45" t="n">
        <f aca="false">A44+1</f>
        <v>37</v>
      </c>
      <c r="B45" s="92"/>
      <c r="C45" s="108" t="s">
        <v>31</v>
      </c>
      <c r="D45" s="127" t="s">
        <v>87</v>
      </c>
      <c r="E45" s="102" t="s">
        <v>169</v>
      </c>
      <c r="F45" s="191"/>
      <c r="G45" s="111"/>
      <c r="H45" s="99" t="n">
        <v>4500</v>
      </c>
      <c r="I45" s="99" t="n">
        <v>4500</v>
      </c>
      <c r="J45" s="99"/>
      <c r="K45" s="99" t="n">
        <f aca="false">I45+J45</f>
        <v>4500</v>
      </c>
    </row>
    <row r="46" customFormat="false" ht="12.75" hidden="false" customHeight="false" outlineLevel="0" collapsed="false">
      <c r="A46" s="45" t="n">
        <f aca="false">A45+1</f>
        <v>38</v>
      </c>
      <c r="B46" s="92"/>
      <c r="C46" s="108" t="s">
        <v>170</v>
      </c>
      <c r="D46" s="130" t="s">
        <v>91</v>
      </c>
      <c r="E46" s="256" t="s">
        <v>140</v>
      </c>
      <c r="F46" s="257"/>
      <c r="G46" s="111"/>
      <c r="H46" s="99" t="n">
        <v>406</v>
      </c>
      <c r="I46" s="99" t="n">
        <v>406</v>
      </c>
      <c r="J46" s="99" t="n">
        <v>0</v>
      </c>
      <c r="K46" s="99" t="n">
        <f aca="false">I46+J46</f>
        <v>406</v>
      </c>
    </row>
    <row r="47" customFormat="false" ht="12.75" hidden="false" customHeight="false" outlineLevel="0" collapsed="false">
      <c r="A47" s="45" t="n">
        <f aca="false">A46+1</f>
        <v>39</v>
      </c>
      <c r="B47" s="92"/>
      <c r="C47" s="258"/>
      <c r="D47" s="259"/>
      <c r="E47" s="260"/>
      <c r="F47" s="261"/>
      <c r="G47" s="111"/>
      <c r="H47" s="99"/>
      <c r="I47" s="246"/>
      <c r="J47" s="99"/>
      <c r="K47" s="246"/>
    </row>
    <row r="48" customFormat="false" ht="12.75" hidden="false" customHeight="false" outlineLevel="0" collapsed="false">
      <c r="A48" s="45" t="n">
        <f aca="false">A47+1</f>
        <v>40</v>
      </c>
      <c r="B48" s="92"/>
      <c r="C48" s="108"/>
      <c r="D48" s="109" t="s">
        <v>20</v>
      </c>
      <c r="E48" s="81"/>
      <c r="F48" s="81"/>
      <c r="G48" s="83" t="n">
        <f aca="false">G49</f>
        <v>0</v>
      </c>
      <c r="H48" s="84" t="n">
        <f aca="false">H49</f>
        <v>15000</v>
      </c>
      <c r="I48" s="239" t="n">
        <f aca="false">I49</f>
        <v>15000</v>
      </c>
      <c r="J48" s="84" t="n">
        <f aca="false">J49</f>
        <v>0</v>
      </c>
      <c r="K48" s="239" t="n">
        <f aca="false">K49</f>
        <v>15000</v>
      </c>
    </row>
    <row r="49" customFormat="false" ht="12.75" hidden="false" customHeight="false" outlineLevel="0" collapsed="false">
      <c r="A49" s="45" t="n">
        <f aca="false">A48+1</f>
        <v>41</v>
      </c>
      <c r="B49" s="85"/>
      <c r="C49" s="86" t="s">
        <v>164</v>
      </c>
      <c r="D49" s="87" t="s">
        <v>165</v>
      </c>
      <c r="E49" s="88"/>
      <c r="F49" s="88"/>
      <c r="G49" s="90" t="n">
        <f aca="false">SUM(G50:G50)</f>
        <v>0</v>
      </c>
      <c r="H49" s="91" t="n">
        <f aca="false">SUM(H50:H51)</f>
        <v>15000</v>
      </c>
      <c r="I49" s="91" t="n">
        <f aca="false">SUM(I50:I51)</f>
        <v>15000</v>
      </c>
      <c r="J49" s="91" t="n">
        <f aca="false">SUM(J50:J51)</f>
        <v>0</v>
      </c>
      <c r="K49" s="91" t="n">
        <f aca="false">SUM(K50:K51)</f>
        <v>15000</v>
      </c>
    </row>
    <row r="50" s="125" customFormat="true" ht="12.75" hidden="false" customHeight="false" outlineLevel="0" collapsed="false">
      <c r="A50" s="45" t="n">
        <f aca="false">A49+1</f>
        <v>42</v>
      </c>
      <c r="B50" s="85"/>
      <c r="C50" s="108" t="s">
        <v>47</v>
      </c>
      <c r="D50" s="127" t="s">
        <v>115</v>
      </c>
      <c r="E50" s="95" t="s">
        <v>171</v>
      </c>
      <c r="F50" s="190"/>
      <c r="G50" s="111"/>
      <c r="H50" s="99" t="n">
        <v>15000</v>
      </c>
      <c r="I50" s="99" t="n">
        <v>15000</v>
      </c>
      <c r="J50" s="99"/>
      <c r="K50" s="99" t="n">
        <f aca="false">I50+J50</f>
        <v>15000</v>
      </c>
      <c r="M50" s="76"/>
    </row>
    <row r="51" s="125" customFormat="true" ht="12.75" hidden="false" customHeight="false" outlineLevel="0" collapsed="false">
      <c r="A51" s="45" t="n">
        <f aca="false">A50+1</f>
        <v>43</v>
      </c>
      <c r="C51" s="108"/>
      <c r="D51" s="127"/>
      <c r="E51" s="220"/>
      <c r="F51" s="243"/>
      <c r="G51" s="111"/>
      <c r="H51" s="99" t="n">
        <v>0</v>
      </c>
      <c r="I51" s="99" t="n">
        <v>0</v>
      </c>
      <c r="J51" s="99"/>
      <c r="K51" s="99" t="n">
        <f aca="false">I51+J51</f>
        <v>0</v>
      </c>
      <c r="M51" s="76"/>
    </row>
    <row r="52" s="125" customFormat="true" ht="12.75" hidden="false" customHeight="false" outlineLevel="0" collapsed="false">
      <c r="A52" s="45" t="n">
        <f aca="false">A51+1</f>
        <v>44</v>
      </c>
      <c r="B52" s="139" t="n">
        <v>5</v>
      </c>
      <c r="C52" s="140" t="s">
        <v>172</v>
      </c>
      <c r="D52" s="63"/>
      <c r="E52" s="63"/>
      <c r="F52" s="63"/>
      <c r="G52" s="65" t="e">
        <f aca="false">G53+G61</f>
        <v>#REF!</v>
      </c>
      <c r="H52" s="66" t="n">
        <f aca="false">SUM(H53+H61)</f>
        <v>19100</v>
      </c>
      <c r="I52" s="238" t="n">
        <f aca="false">SUM(I53+I61)</f>
        <v>34100</v>
      </c>
      <c r="J52" s="66" t="n">
        <f aca="false">SUM(J53+J61)</f>
        <v>0</v>
      </c>
      <c r="K52" s="238" t="n">
        <f aca="false">SUM(K53+K61)</f>
        <v>34100</v>
      </c>
      <c r="M52" s="76"/>
    </row>
    <row r="53" customFormat="false" ht="12.75" hidden="false" customHeight="false" outlineLevel="0" collapsed="false">
      <c r="A53" s="45" t="n">
        <f aca="false">A52+1</f>
        <v>45</v>
      </c>
      <c r="B53" s="142"/>
      <c r="C53" s="262" t="s">
        <v>23</v>
      </c>
      <c r="D53" s="263" t="s">
        <v>173</v>
      </c>
      <c r="E53" s="264"/>
      <c r="F53" s="70"/>
      <c r="G53" s="73" t="e">
        <f aca="false">G55</f>
        <v>#REF!</v>
      </c>
      <c r="H53" s="74" t="n">
        <f aca="false">H54</f>
        <v>19100</v>
      </c>
      <c r="I53" s="265" t="n">
        <f aca="false">I54</f>
        <v>34100</v>
      </c>
      <c r="J53" s="74" t="n">
        <f aca="false">J54</f>
        <v>-3400</v>
      </c>
      <c r="K53" s="265" t="n">
        <f aca="false">K54</f>
        <v>30700</v>
      </c>
    </row>
    <row r="54" customFormat="false" ht="12.75" hidden="false" customHeight="false" outlineLevel="0" collapsed="false">
      <c r="A54" s="45" t="n">
        <f aca="false">A53+1</f>
        <v>46</v>
      </c>
      <c r="B54" s="266"/>
      <c r="C54" s="267"/>
      <c r="D54" s="109" t="s">
        <v>18</v>
      </c>
      <c r="E54" s="81"/>
      <c r="F54" s="81"/>
      <c r="G54" s="83" t="e">
        <f aca="false">G55</f>
        <v>#REF!</v>
      </c>
      <c r="H54" s="84" t="n">
        <f aca="false">H55</f>
        <v>19100</v>
      </c>
      <c r="I54" s="239" t="n">
        <f aca="false">I55</f>
        <v>34100</v>
      </c>
      <c r="J54" s="84" t="n">
        <f aca="false">J55</f>
        <v>-3400</v>
      </c>
      <c r="K54" s="239" t="n">
        <f aca="false">K55</f>
        <v>30700</v>
      </c>
    </row>
    <row r="55" customFormat="false" ht="12.75" hidden="false" customHeight="false" outlineLevel="0" collapsed="false">
      <c r="A55" s="45" t="n">
        <f aca="false">A54+1</f>
        <v>47</v>
      </c>
      <c r="B55" s="268"/>
      <c r="C55" s="269" t="s">
        <v>174</v>
      </c>
      <c r="D55" s="87" t="s">
        <v>172</v>
      </c>
      <c r="E55" s="88"/>
      <c r="F55" s="88"/>
      <c r="G55" s="90" t="e">
        <f aca="false">SUM(G59:G60)</f>
        <v>#REF!</v>
      </c>
      <c r="H55" s="91" t="n">
        <f aca="false">SUM(H56:H60)</f>
        <v>19100</v>
      </c>
      <c r="I55" s="91" t="n">
        <f aca="false">SUM(I56:I60)</f>
        <v>34100</v>
      </c>
      <c r="J55" s="91" t="n">
        <f aca="false">SUM(J56:J60)</f>
        <v>-3400</v>
      </c>
      <c r="K55" s="91" t="n">
        <f aca="false">SUM(K56:K60)</f>
        <v>30700</v>
      </c>
    </row>
    <row r="56" customFormat="false" ht="12.75" hidden="false" customHeight="false" outlineLevel="0" collapsed="false">
      <c r="A56" s="45" t="n">
        <f aca="false">A55+1</f>
        <v>48</v>
      </c>
      <c r="B56" s="268"/>
      <c r="C56" s="108" t="s">
        <v>27</v>
      </c>
      <c r="D56" s="127" t="s">
        <v>55</v>
      </c>
      <c r="E56" s="217" t="s">
        <v>175</v>
      </c>
      <c r="F56" s="270"/>
      <c r="G56" s="271"/>
      <c r="H56" s="99" t="n">
        <v>15000</v>
      </c>
      <c r="I56" s="99" t="n">
        <v>15000</v>
      </c>
      <c r="J56" s="99"/>
      <c r="K56" s="99" t="n">
        <f aca="false">I56+J56</f>
        <v>15000</v>
      </c>
      <c r="L56" s="232"/>
      <c r="N56" s="141"/>
    </row>
    <row r="57" customFormat="false" ht="12.75" hidden="false" customHeight="false" outlineLevel="0" collapsed="false">
      <c r="A57" s="45" t="n">
        <f aca="false">A56+1</f>
        <v>49</v>
      </c>
      <c r="B57" s="268"/>
      <c r="C57" s="108" t="s">
        <v>29</v>
      </c>
      <c r="D57" s="127" t="s">
        <v>64</v>
      </c>
      <c r="E57" s="100" t="s">
        <v>35</v>
      </c>
      <c r="F57" s="272"/>
      <c r="G57" s="271"/>
      <c r="H57" s="99" t="n">
        <v>2000</v>
      </c>
      <c r="I57" s="99" t="n">
        <v>2000</v>
      </c>
      <c r="J57" s="99"/>
      <c r="K57" s="99" t="n">
        <f aca="false">I57+J57</f>
        <v>2000</v>
      </c>
    </row>
    <row r="58" customFormat="false" ht="12.75" hidden="false" customHeight="false" outlineLevel="0" collapsed="false">
      <c r="A58" s="45" t="n">
        <f aca="false">A57+1</f>
        <v>50</v>
      </c>
      <c r="B58" s="266"/>
      <c r="C58" s="108" t="s">
        <v>31</v>
      </c>
      <c r="D58" s="127" t="s">
        <v>66</v>
      </c>
      <c r="E58" s="100" t="s">
        <v>135</v>
      </c>
      <c r="F58" s="272"/>
      <c r="G58" s="271"/>
      <c r="H58" s="99" t="n">
        <v>100</v>
      </c>
      <c r="I58" s="99" t="n">
        <v>100</v>
      </c>
      <c r="J58" s="99"/>
      <c r="K58" s="99" t="n">
        <f aca="false">I58+J58</f>
        <v>100</v>
      </c>
    </row>
    <row r="59" customFormat="false" ht="12.75" hidden="false" customHeight="false" outlineLevel="0" collapsed="false">
      <c r="A59" s="45" t="n">
        <f aca="false">A58+1</f>
        <v>51</v>
      </c>
      <c r="B59" s="266"/>
      <c r="C59" s="108" t="s">
        <v>54</v>
      </c>
      <c r="D59" s="127" t="s">
        <v>70</v>
      </c>
      <c r="E59" s="102" t="s">
        <v>149</v>
      </c>
      <c r="F59" s="191"/>
      <c r="G59" s="111" t="e">
        <f aca="false">ROUND(#REF!/30.126,1)</f>
        <v>#REF!</v>
      </c>
      <c r="H59" s="99" t="n">
        <v>1000</v>
      </c>
      <c r="I59" s="99" t="n">
        <v>1000</v>
      </c>
      <c r="J59" s="99"/>
      <c r="K59" s="99" t="n">
        <f aca="false">I59+J59</f>
        <v>1000</v>
      </c>
    </row>
    <row r="60" customFormat="false" ht="12.75" hidden="false" customHeight="false" outlineLevel="0" collapsed="false">
      <c r="A60" s="45" t="n">
        <f aca="false">A59+1</f>
        <v>52</v>
      </c>
      <c r="B60" s="142"/>
      <c r="C60" s="108" t="s">
        <v>54</v>
      </c>
      <c r="D60" s="127" t="s">
        <v>72</v>
      </c>
      <c r="E60" s="220" t="s">
        <v>176</v>
      </c>
      <c r="F60" s="243"/>
      <c r="G60" s="111" t="e">
        <f aca="false">ROUND(#REF!/30.126,1)</f>
        <v>#REF!</v>
      </c>
      <c r="H60" s="99" t="n">
        <v>1000</v>
      </c>
      <c r="I60" s="99" t="n">
        <v>16000</v>
      </c>
      <c r="J60" s="99" t="n">
        <v>-3400</v>
      </c>
      <c r="K60" s="99" t="n">
        <f aca="false">I60+J60</f>
        <v>12600</v>
      </c>
    </row>
    <row r="61" s="249" customFormat="true" ht="12.75" hidden="false" customHeight="false" outlineLevel="0" collapsed="false">
      <c r="A61" s="45" t="n">
        <f aca="false">A60+1</f>
        <v>53</v>
      </c>
      <c r="B61" s="142"/>
      <c r="C61" s="262" t="s">
        <v>49</v>
      </c>
      <c r="D61" s="263" t="s">
        <v>177</v>
      </c>
      <c r="E61" s="264"/>
      <c r="F61" s="70"/>
      <c r="G61" s="73" t="e">
        <f aca="false">G63</f>
        <v>#REF!</v>
      </c>
      <c r="H61" s="74" t="n">
        <f aca="false">H62</f>
        <v>0</v>
      </c>
      <c r="I61" s="265" t="n">
        <f aca="false">I62</f>
        <v>0</v>
      </c>
      <c r="J61" s="74" t="n">
        <f aca="false">J62</f>
        <v>3400</v>
      </c>
      <c r="K61" s="265" t="n">
        <f aca="false">K62</f>
        <v>3400</v>
      </c>
      <c r="M61" s="250"/>
    </row>
    <row r="62" s="249" customFormat="true" ht="12.75" hidden="false" customHeight="false" outlineLevel="0" collapsed="false">
      <c r="A62" s="45" t="n">
        <f aca="false">A61+1</f>
        <v>54</v>
      </c>
      <c r="B62" s="142"/>
      <c r="C62" s="267"/>
      <c r="D62" s="109" t="s">
        <v>20</v>
      </c>
      <c r="E62" s="81"/>
      <c r="F62" s="81"/>
      <c r="G62" s="83" t="e">
        <f aca="false">G63</f>
        <v>#REF!</v>
      </c>
      <c r="H62" s="84" t="n">
        <f aca="false">H63</f>
        <v>0</v>
      </c>
      <c r="I62" s="239" t="n">
        <f aca="false">I63</f>
        <v>0</v>
      </c>
      <c r="J62" s="84" t="n">
        <f aca="false">J63</f>
        <v>3400</v>
      </c>
      <c r="K62" s="239" t="n">
        <f aca="false">K63</f>
        <v>3400</v>
      </c>
      <c r="M62" s="250"/>
    </row>
    <row r="63" customFormat="false" ht="12.75" hidden="false" customHeight="false" outlineLevel="0" collapsed="false">
      <c r="A63" s="45" t="n">
        <f aca="false">A62+1</f>
        <v>55</v>
      </c>
      <c r="B63" s="142"/>
      <c r="C63" s="273" t="s">
        <v>174</v>
      </c>
      <c r="D63" s="88" t="s">
        <v>172</v>
      </c>
      <c r="E63" s="196"/>
      <c r="F63" s="196"/>
      <c r="G63" s="126" t="e">
        <f aca="false">SUM(#REF!)</f>
        <v>#REF!</v>
      </c>
      <c r="H63" s="91" t="n">
        <f aca="false">SUM(H64:H65)</f>
        <v>0</v>
      </c>
      <c r="I63" s="274" t="n">
        <f aca="false">SUM(I64:I64)</f>
        <v>0</v>
      </c>
      <c r="J63" s="91" t="n">
        <f aca="false">SUM(J64:J65)</f>
        <v>3400</v>
      </c>
      <c r="K63" s="274" t="n">
        <f aca="false">SUM(K64:K64)</f>
        <v>3400</v>
      </c>
    </row>
    <row r="64" customFormat="false" ht="12.75" hidden="false" customHeight="false" outlineLevel="0" collapsed="false">
      <c r="A64" s="45" t="n">
        <f aca="false">A63+1</f>
        <v>56</v>
      </c>
      <c r="B64" s="142"/>
      <c r="C64" s="275"/>
      <c r="D64" s="276"/>
      <c r="E64" s="277" t="s">
        <v>178</v>
      </c>
      <c r="F64" s="278"/>
      <c r="G64" s="124"/>
      <c r="H64" s="99" t="n">
        <v>0</v>
      </c>
      <c r="I64" s="99" t="n">
        <v>0</v>
      </c>
      <c r="J64" s="99" t="n">
        <v>3400</v>
      </c>
      <c r="K64" s="99" t="n">
        <f aca="false">I64+J64</f>
        <v>3400</v>
      </c>
    </row>
    <row r="65" customFormat="false" ht="12.75" hidden="false" customHeight="false" outlineLevel="0" collapsed="false">
      <c r="A65" s="45" t="n">
        <f aca="false">A64+1</f>
        <v>57</v>
      </c>
      <c r="C65" s="275"/>
      <c r="D65" s="276"/>
      <c r="E65" s="277"/>
      <c r="F65" s="278"/>
      <c r="G65" s="124"/>
      <c r="H65" s="99"/>
      <c r="I65" s="99"/>
      <c r="J65" s="99"/>
      <c r="K65" s="99"/>
    </row>
    <row r="66" customFormat="false" ht="12.75" hidden="false" customHeight="false" outlineLevel="0" collapsed="false">
      <c r="A66" s="45" t="n">
        <f aca="false">A65+1</f>
        <v>58</v>
      </c>
      <c r="B66" s="139" t="n">
        <v>6</v>
      </c>
      <c r="C66" s="140" t="s">
        <v>179</v>
      </c>
      <c r="D66" s="63"/>
      <c r="E66" s="63"/>
      <c r="F66" s="63"/>
      <c r="G66" s="65" t="e">
        <f aca="false">G67+G76</f>
        <v>#REF!</v>
      </c>
      <c r="H66" s="66" t="n">
        <f aca="false">H67+H71</f>
        <v>3800</v>
      </c>
      <c r="I66" s="66" t="n">
        <f aca="false">I67+I71</f>
        <v>3800</v>
      </c>
      <c r="J66" s="66" t="n">
        <f aca="false">J67+J71</f>
        <v>0</v>
      </c>
      <c r="K66" s="66" t="n">
        <f aca="false">K67+K71</f>
        <v>3800</v>
      </c>
    </row>
    <row r="67" customFormat="false" ht="12.75" hidden="false" customHeight="false" outlineLevel="0" collapsed="false">
      <c r="A67" s="45" t="n">
        <f aca="false">A66+1</f>
        <v>59</v>
      </c>
      <c r="B67" s="142"/>
      <c r="C67" s="132"/>
      <c r="D67" s="109" t="s">
        <v>18</v>
      </c>
      <c r="E67" s="80"/>
      <c r="F67" s="80"/>
      <c r="G67" s="279"/>
      <c r="H67" s="84" t="n">
        <f aca="false">H68</f>
        <v>1800</v>
      </c>
      <c r="I67" s="239" t="n">
        <f aca="false">I68</f>
        <v>1800</v>
      </c>
      <c r="J67" s="84" t="n">
        <f aca="false">J68</f>
        <v>0</v>
      </c>
      <c r="K67" s="239" t="n">
        <f aca="false">K68</f>
        <v>1800</v>
      </c>
    </row>
    <row r="68" customFormat="false" ht="12.75" hidden="false" customHeight="false" outlineLevel="0" collapsed="false">
      <c r="A68" s="45" t="n">
        <f aca="false">A67+1</f>
        <v>60</v>
      </c>
      <c r="B68" s="142"/>
      <c r="C68" s="86" t="s">
        <v>180</v>
      </c>
      <c r="D68" s="87" t="s">
        <v>179</v>
      </c>
      <c r="E68" s="88"/>
      <c r="F68" s="88"/>
      <c r="G68" s="90"/>
      <c r="H68" s="91" t="n">
        <f aca="false">SUM(H69:H70)</f>
        <v>1800</v>
      </c>
      <c r="I68" s="91" t="n">
        <f aca="false">SUM(I69:I70)</f>
        <v>1800</v>
      </c>
      <c r="J68" s="91" t="n">
        <f aca="false">SUM(J69:J70)</f>
        <v>0</v>
      </c>
      <c r="K68" s="91" t="n">
        <f aca="false">SUM(K69:K70)</f>
        <v>1800</v>
      </c>
    </row>
    <row r="69" customFormat="false" ht="12.75" hidden="false" customHeight="false" outlineLevel="0" collapsed="false">
      <c r="A69" s="45" t="n">
        <f aca="false">A68+1</f>
        <v>61</v>
      </c>
      <c r="B69" s="142"/>
      <c r="C69" s="108" t="s">
        <v>31</v>
      </c>
      <c r="D69" s="127" t="s">
        <v>55</v>
      </c>
      <c r="E69" s="95" t="s">
        <v>175</v>
      </c>
      <c r="F69" s="280"/>
      <c r="G69" s="111"/>
      <c r="H69" s="99" t="n">
        <v>1800</v>
      </c>
      <c r="I69" s="99" t="n">
        <v>1800</v>
      </c>
      <c r="J69" s="99" t="n">
        <v>0</v>
      </c>
      <c r="K69" s="99" t="n">
        <f aca="false">I69+J69</f>
        <v>1800</v>
      </c>
      <c r="L69" s="281"/>
      <c r="M69" s="232"/>
      <c r="N69" s="104"/>
    </row>
    <row r="70" s="3" customFormat="true" ht="12.75" hidden="false" customHeight="false" outlineLevel="0" collapsed="false">
      <c r="A70" s="45" t="n">
        <f aca="false">A69+1</f>
        <v>62</v>
      </c>
      <c r="B70" s="142"/>
      <c r="C70" s="108"/>
      <c r="D70" s="127"/>
      <c r="E70" s="102"/>
      <c r="F70" s="282"/>
      <c r="G70" s="111"/>
      <c r="H70" s="99" t="n">
        <v>0</v>
      </c>
      <c r="I70" s="99" t="n">
        <v>0</v>
      </c>
      <c r="J70" s="99" t="n">
        <v>0</v>
      </c>
      <c r="K70" s="99" t="n">
        <f aca="false">I70+J70</f>
        <v>0</v>
      </c>
      <c r="M70" s="253"/>
    </row>
    <row r="71" customFormat="false" ht="12.75" hidden="false" customHeight="false" outlineLevel="0" collapsed="false">
      <c r="A71" s="45" t="n">
        <f aca="false">A70+1</f>
        <v>63</v>
      </c>
      <c r="B71" s="92"/>
      <c r="C71" s="108"/>
      <c r="D71" s="109" t="s">
        <v>20</v>
      </c>
      <c r="E71" s="81"/>
      <c r="F71" s="81"/>
      <c r="G71" s="83" t="n">
        <f aca="false">G72</f>
        <v>0</v>
      </c>
      <c r="H71" s="84" t="n">
        <f aca="false">H72</f>
        <v>2000</v>
      </c>
      <c r="I71" s="239" t="n">
        <f aca="false">I72</f>
        <v>2000</v>
      </c>
      <c r="J71" s="84" t="n">
        <f aca="false">J72</f>
        <v>0</v>
      </c>
      <c r="K71" s="239" t="n">
        <f aca="false">K72</f>
        <v>2000</v>
      </c>
    </row>
    <row r="72" customFormat="false" ht="12.75" hidden="false" customHeight="false" outlineLevel="0" collapsed="false">
      <c r="A72" s="45" t="n">
        <f aca="false">A71+1</f>
        <v>64</v>
      </c>
      <c r="B72" s="85"/>
      <c r="C72" s="86" t="s">
        <v>180</v>
      </c>
      <c r="D72" s="87" t="s">
        <v>179</v>
      </c>
      <c r="E72" s="88"/>
      <c r="F72" s="88"/>
      <c r="G72" s="90" t="n">
        <f aca="false">SUM(G73:G73)</f>
        <v>0</v>
      </c>
      <c r="H72" s="91" t="n">
        <f aca="false">SUM(H73:H74)</f>
        <v>2000</v>
      </c>
      <c r="I72" s="274" t="n">
        <f aca="false">SUM(I73:I73)</f>
        <v>2000</v>
      </c>
      <c r="J72" s="91" t="n">
        <f aca="false">SUM(J73:J74)</f>
        <v>0</v>
      </c>
      <c r="K72" s="274" t="n">
        <f aca="false">SUM(K73:K73)</f>
        <v>2000</v>
      </c>
    </row>
    <row r="73" customFormat="false" ht="12.75" hidden="false" customHeight="false" outlineLevel="0" collapsed="false">
      <c r="A73" s="45" t="n">
        <f aca="false">A72+1</f>
        <v>65</v>
      </c>
      <c r="B73" s="85"/>
      <c r="C73" s="108" t="s">
        <v>47</v>
      </c>
      <c r="D73" s="127" t="s">
        <v>64</v>
      </c>
      <c r="E73" s="95" t="s">
        <v>181</v>
      </c>
      <c r="F73" s="190"/>
      <c r="G73" s="111"/>
      <c r="H73" s="99" t="n">
        <v>2000</v>
      </c>
      <c r="I73" s="99" t="n">
        <v>2000</v>
      </c>
      <c r="J73" s="99" t="n">
        <v>0</v>
      </c>
      <c r="K73" s="99" t="n">
        <f aca="false">I73+J73</f>
        <v>2000</v>
      </c>
    </row>
    <row r="74" customFormat="false" ht="12.75" hidden="false" customHeight="false" outlineLevel="0" collapsed="false">
      <c r="A74" s="45" t="n">
        <f aca="false">A73+1</f>
        <v>66</v>
      </c>
      <c r="C74" s="108"/>
      <c r="D74" s="127"/>
      <c r="E74" s="283"/>
      <c r="F74" s="243"/>
      <c r="G74" s="111"/>
      <c r="H74" s="99"/>
      <c r="I74" s="99"/>
      <c r="J74" s="99"/>
      <c r="K74" s="99"/>
    </row>
    <row r="75" customFormat="false" ht="12.75" hidden="false" customHeight="false" outlineLevel="0" collapsed="false">
      <c r="A75" s="45" t="n">
        <f aca="false">A74+1</f>
        <v>67</v>
      </c>
      <c r="B75" s="61" t="n">
        <v>7</v>
      </c>
      <c r="C75" s="140" t="s">
        <v>182</v>
      </c>
      <c r="D75" s="63"/>
      <c r="E75" s="63"/>
      <c r="F75" s="63"/>
      <c r="G75" s="65" t="e">
        <f aca="false">SUM(G77)+#REF!</f>
        <v>#REF!</v>
      </c>
      <c r="H75" s="66" t="n">
        <f aca="false">SUM(H76+H81)</f>
        <v>13670</v>
      </c>
      <c r="I75" s="238" t="n">
        <f aca="false">SUM(I76+I81)</f>
        <v>13670</v>
      </c>
      <c r="J75" s="66" t="n">
        <f aca="false">SUM(J76+J81)</f>
        <v>0</v>
      </c>
      <c r="K75" s="238" t="n">
        <f aca="false">SUM(K76+K81)</f>
        <v>13670</v>
      </c>
    </row>
    <row r="76" customFormat="false" ht="12.75" hidden="false" customHeight="false" outlineLevel="0" collapsed="false">
      <c r="A76" s="45" t="n">
        <f aca="false">A75+1</f>
        <v>68</v>
      </c>
      <c r="B76" s="112"/>
      <c r="C76" s="132"/>
      <c r="D76" s="109" t="s">
        <v>18</v>
      </c>
      <c r="E76" s="81"/>
      <c r="F76" s="81"/>
      <c r="G76" s="83" t="e">
        <f aca="false">G77</f>
        <v>#REF!</v>
      </c>
      <c r="H76" s="84" t="n">
        <f aca="false">H77</f>
        <v>3670</v>
      </c>
      <c r="I76" s="239" t="n">
        <f aca="false">I77</f>
        <v>3670</v>
      </c>
      <c r="J76" s="84" t="n">
        <f aca="false">J77</f>
        <v>0</v>
      </c>
      <c r="K76" s="239" t="n">
        <f aca="false">K77</f>
        <v>3670</v>
      </c>
    </row>
    <row r="77" customFormat="false" ht="12.75" hidden="false" customHeight="false" outlineLevel="0" collapsed="false">
      <c r="A77" s="45" t="n">
        <f aca="false">A76+1</f>
        <v>69</v>
      </c>
      <c r="B77" s="112"/>
      <c r="C77" s="86" t="s">
        <v>183</v>
      </c>
      <c r="D77" s="87" t="s">
        <v>184</v>
      </c>
      <c r="E77" s="88"/>
      <c r="F77" s="88"/>
      <c r="G77" s="90" t="e">
        <f aca="false">SUM(G78:G80)</f>
        <v>#REF!</v>
      </c>
      <c r="H77" s="91" t="n">
        <f aca="false">SUM(H78:H80)</f>
        <v>3670</v>
      </c>
      <c r="I77" s="91" t="n">
        <f aca="false">SUM(I78:I80)</f>
        <v>3670</v>
      </c>
      <c r="J77" s="91" t="n">
        <f aca="false">SUM(J78:J80)</f>
        <v>0</v>
      </c>
      <c r="K77" s="91" t="n">
        <f aca="false">SUM(K78:K80)</f>
        <v>3670</v>
      </c>
    </row>
    <row r="78" customFormat="false" ht="12.75" hidden="false" customHeight="false" outlineLevel="0" collapsed="false">
      <c r="A78" s="45" t="n">
        <f aca="false">A77+1</f>
        <v>70</v>
      </c>
      <c r="B78" s="112"/>
      <c r="C78" s="108" t="s">
        <v>31</v>
      </c>
      <c r="D78" s="127" t="s">
        <v>55</v>
      </c>
      <c r="E78" s="190" t="s">
        <v>185</v>
      </c>
      <c r="F78" s="190"/>
      <c r="G78" s="111" t="e">
        <f aca="false">ROUND(#REF!/30.126,1)</f>
        <v>#REF!</v>
      </c>
      <c r="H78" s="99" t="n">
        <v>400</v>
      </c>
      <c r="I78" s="99" t="n">
        <v>400</v>
      </c>
      <c r="J78" s="99" t="n">
        <v>0</v>
      </c>
      <c r="K78" s="99" t="n">
        <f aca="false">I78+J78</f>
        <v>400</v>
      </c>
    </row>
    <row r="79" customFormat="false" ht="12.75" hidden="false" customHeight="false" outlineLevel="0" collapsed="false">
      <c r="A79" s="45" t="n">
        <f aca="false">A78+1</f>
        <v>71</v>
      </c>
      <c r="B79" s="112"/>
      <c r="C79" s="108" t="s">
        <v>29</v>
      </c>
      <c r="D79" s="127" t="s">
        <v>64</v>
      </c>
      <c r="E79" s="191" t="s">
        <v>186</v>
      </c>
      <c r="F79" s="191"/>
      <c r="G79" s="111" t="e">
        <f aca="false">ROUND(#REF!/30.126,1)</f>
        <v>#REF!</v>
      </c>
      <c r="H79" s="99" t="n">
        <v>770</v>
      </c>
      <c r="I79" s="99" t="n">
        <v>770</v>
      </c>
      <c r="J79" s="99" t="n">
        <v>0</v>
      </c>
      <c r="K79" s="99" t="n">
        <f aca="false">I79+J79</f>
        <v>770</v>
      </c>
    </row>
    <row r="80" customFormat="false" ht="12.75" hidden="false" customHeight="false" outlineLevel="0" collapsed="false">
      <c r="A80" s="45" t="n">
        <f aca="false">A79+1</f>
        <v>72</v>
      </c>
      <c r="B80" s="112"/>
      <c r="C80" s="108" t="s">
        <v>31</v>
      </c>
      <c r="D80" s="127" t="s">
        <v>66</v>
      </c>
      <c r="E80" s="191" t="s">
        <v>187</v>
      </c>
      <c r="F80" s="191"/>
      <c r="G80" s="111" t="e">
        <f aca="false">ROUND(#REF!/30.126,1)</f>
        <v>#REF!</v>
      </c>
      <c r="H80" s="99" t="n">
        <v>2500</v>
      </c>
      <c r="I80" s="99" t="n">
        <v>2500</v>
      </c>
      <c r="J80" s="99" t="n">
        <v>0</v>
      </c>
      <c r="K80" s="99" t="n">
        <f aca="false">I80+J80</f>
        <v>2500</v>
      </c>
    </row>
    <row r="81" customFormat="false" ht="12.75" hidden="false" customHeight="false" outlineLevel="0" collapsed="false">
      <c r="A81" s="45" t="n">
        <v>72</v>
      </c>
      <c r="B81" s="284"/>
      <c r="C81" s="108"/>
      <c r="D81" s="109" t="s">
        <v>20</v>
      </c>
      <c r="E81" s="81"/>
      <c r="F81" s="81"/>
      <c r="G81" s="83" t="e">
        <f aca="false">G82</f>
        <v>#REF!</v>
      </c>
      <c r="H81" s="84" t="n">
        <f aca="false">H82</f>
        <v>10000</v>
      </c>
      <c r="I81" s="239" t="n">
        <f aca="false">I82</f>
        <v>10000</v>
      </c>
      <c r="J81" s="84" t="n">
        <f aca="false">J82</f>
        <v>0</v>
      </c>
      <c r="K81" s="239" t="n">
        <f aca="false">K82</f>
        <v>10000</v>
      </c>
    </row>
    <row r="82" customFormat="false" ht="12.75" hidden="false" customHeight="false" outlineLevel="0" collapsed="false">
      <c r="A82" s="45" t="n">
        <f aca="false">A81+1</f>
        <v>73</v>
      </c>
      <c r="B82" s="285"/>
      <c r="C82" s="86" t="s">
        <v>188</v>
      </c>
      <c r="D82" s="87" t="s">
        <v>184</v>
      </c>
      <c r="E82" s="88"/>
      <c r="F82" s="88"/>
      <c r="G82" s="126" t="e">
        <f aca="false">#REF!</f>
        <v>#REF!</v>
      </c>
      <c r="H82" s="91" t="n">
        <f aca="false">SUM(H83:H84)</f>
        <v>10000</v>
      </c>
      <c r="I82" s="91" t="n">
        <f aca="false">SUM(I83:I84)</f>
        <v>10000</v>
      </c>
      <c r="J82" s="91" t="n">
        <f aca="false">SUM(J83:J84)</f>
        <v>0</v>
      </c>
      <c r="K82" s="91" t="n">
        <f aca="false">SUM(K83:K84)</f>
        <v>10000</v>
      </c>
    </row>
    <row r="83" customFormat="false" ht="12.75" hidden="false" customHeight="false" outlineLevel="0" collapsed="false">
      <c r="A83" s="45" t="n">
        <f aca="false">A82+1</f>
        <v>74</v>
      </c>
      <c r="B83" s="286"/>
      <c r="C83" s="108" t="s">
        <v>47</v>
      </c>
      <c r="D83" s="106" t="n">
        <v>4</v>
      </c>
      <c r="E83" s="190" t="s">
        <v>189</v>
      </c>
      <c r="F83" s="287"/>
      <c r="G83" s="288"/>
      <c r="H83" s="99" t="n">
        <v>10000</v>
      </c>
      <c r="I83" s="99" t="n">
        <v>10000</v>
      </c>
      <c r="J83" s="99" t="n">
        <v>0</v>
      </c>
      <c r="K83" s="99" t="n">
        <f aca="false">I83+J83</f>
        <v>10000</v>
      </c>
    </row>
    <row r="84" customFormat="false" ht="13.5" hidden="false" customHeight="false" outlineLevel="0" collapsed="false">
      <c r="A84" s="201" t="n">
        <f aca="false">A83+1</f>
        <v>75</v>
      </c>
      <c r="B84" s="289"/>
      <c r="C84" s="203" t="s">
        <v>47</v>
      </c>
      <c r="D84" s="227"/>
      <c r="E84" s="228"/>
      <c r="F84" s="290"/>
      <c r="G84" s="291"/>
      <c r="H84" s="231"/>
      <c r="I84" s="292"/>
      <c r="J84" s="231"/>
      <c r="K84" s="292"/>
    </row>
    <row r="85" customFormat="false" ht="12.75" hidden="false" customHeight="false" outlineLevel="0" collapsed="false">
      <c r="A85" s="45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  <row r="870" customFormat="false" ht="12.75" hidden="false" customHeight="false" outlineLevel="0" collapsed="false">
      <c r="A870" s="0"/>
      <c r="B870" s="0"/>
    </row>
    <row r="871" customFormat="false" ht="12.75" hidden="false" customHeight="false" outlineLevel="0" collapsed="false">
      <c r="A871" s="0"/>
      <c r="B871" s="0"/>
    </row>
    <row r="872" customFormat="false" ht="12.75" hidden="false" customHeight="false" outlineLevel="0" collapsed="false">
      <c r="A872" s="0"/>
      <c r="B872" s="0"/>
    </row>
    <row r="873" customFormat="false" ht="12.75" hidden="false" customHeight="false" outlineLevel="0" collapsed="false">
      <c r="A873" s="0"/>
      <c r="B873" s="0"/>
    </row>
    <row r="874" customFormat="false" ht="12.75" hidden="false" customHeight="false" outlineLevel="0" collapsed="false">
      <c r="A874" s="0"/>
      <c r="B874" s="0"/>
    </row>
    <row r="875" customFormat="false" ht="12.75" hidden="false" customHeight="false" outlineLevel="0" collapsed="false">
      <c r="A875" s="0"/>
      <c r="B875" s="0"/>
    </row>
    <row r="876" customFormat="false" ht="12.75" hidden="false" customHeight="false" outlineLevel="0" collapsed="false">
      <c r="A876" s="0"/>
      <c r="B876" s="0"/>
    </row>
    <row r="877" customFormat="false" ht="12.75" hidden="false" customHeight="false" outlineLevel="0" collapsed="false">
      <c r="A877" s="0"/>
      <c r="B877" s="0"/>
    </row>
    <row r="878" customFormat="false" ht="12.75" hidden="false" customHeight="false" outlineLevel="0" collapsed="false">
      <c r="A878" s="0"/>
      <c r="B878" s="0"/>
    </row>
    <row r="879" customFormat="false" ht="12.75" hidden="false" customHeight="false" outlineLevel="0" collapsed="false">
      <c r="A879" s="0"/>
      <c r="B879" s="0"/>
    </row>
    <row r="880" customFormat="false" ht="12.75" hidden="false" customHeight="false" outlineLevel="0" collapsed="false">
      <c r="A880" s="0"/>
      <c r="B880" s="0"/>
    </row>
    <row r="881" customFormat="false" ht="12.75" hidden="false" customHeight="false" outlineLevel="0" collapsed="false">
      <c r="A881" s="0"/>
      <c r="B881" s="0"/>
    </row>
    <row r="882" customFormat="false" ht="12.75" hidden="false" customHeight="false" outlineLevel="0" collapsed="false">
      <c r="A882" s="0"/>
      <c r="B882" s="0"/>
    </row>
    <row r="883" customFormat="false" ht="12.75" hidden="false" customHeight="false" outlineLevel="0" collapsed="false">
      <c r="A883" s="0"/>
      <c r="B883" s="0"/>
    </row>
    <row r="884" customFormat="false" ht="12.75" hidden="false" customHeight="false" outlineLevel="0" collapsed="false">
      <c r="A884" s="0"/>
      <c r="B884" s="0"/>
    </row>
    <row r="885" customFormat="false" ht="12.75" hidden="false" customHeight="false" outlineLevel="0" collapsed="false">
      <c r="A885" s="0"/>
      <c r="B885" s="0"/>
    </row>
    <row r="886" customFormat="false" ht="12.75" hidden="false" customHeight="false" outlineLevel="0" collapsed="false">
      <c r="A886" s="0"/>
      <c r="B886" s="0"/>
    </row>
    <row r="887" customFormat="false" ht="12.75" hidden="false" customHeight="false" outlineLevel="0" collapsed="false">
      <c r="A887" s="0"/>
      <c r="B887" s="0"/>
    </row>
    <row r="888" customFormat="false" ht="12.75" hidden="false" customHeight="false" outlineLevel="0" collapsed="false">
      <c r="A888" s="0"/>
      <c r="B888" s="0"/>
    </row>
    <row r="889" customFormat="false" ht="12.75" hidden="false" customHeight="false" outlineLevel="0" collapsed="false">
      <c r="A889" s="0"/>
      <c r="B889" s="0"/>
    </row>
    <row r="890" customFormat="false" ht="12.75" hidden="false" customHeight="false" outlineLevel="0" collapsed="false">
      <c r="A890" s="0"/>
      <c r="B890" s="0"/>
    </row>
    <row r="891" customFormat="false" ht="12.75" hidden="false" customHeight="false" outlineLevel="0" collapsed="false">
      <c r="A891" s="0"/>
      <c r="B891" s="0"/>
    </row>
    <row r="892" customFormat="false" ht="12.75" hidden="false" customHeight="false" outlineLevel="0" collapsed="false">
      <c r="A892" s="0"/>
      <c r="B892" s="0"/>
    </row>
    <row r="893" customFormat="false" ht="12.75" hidden="false" customHeight="false" outlineLevel="0" collapsed="false">
      <c r="A893" s="0"/>
      <c r="B893" s="0"/>
    </row>
    <row r="894" customFormat="false" ht="12.75" hidden="false" customHeight="false" outlineLevel="0" collapsed="false">
      <c r="A894" s="0"/>
      <c r="B894" s="0"/>
    </row>
    <row r="895" customFormat="false" ht="12.75" hidden="false" customHeight="false" outlineLevel="0" collapsed="false">
      <c r="A895" s="0"/>
      <c r="B895" s="0"/>
    </row>
    <row r="896" customFormat="false" ht="12.75" hidden="false" customHeight="false" outlineLevel="0" collapsed="false">
      <c r="A896" s="0"/>
      <c r="B896" s="0"/>
    </row>
    <row r="897" customFormat="false" ht="12.75" hidden="false" customHeight="false" outlineLevel="0" collapsed="false">
      <c r="A897" s="0"/>
      <c r="B897" s="0"/>
    </row>
    <row r="898" customFormat="false" ht="12.75" hidden="false" customHeight="false" outlineLevel="0" collapsed="false">
      <c r="A898" s="0"/>
      <c r="B898" s="0"/>
    </row>
    <row r="899" customFormat="false" ht="12.75" hidden="false" customHeight="false" outlineLevel="0" collapsed="false">
      <c r="A899" s="0"/>
      <c r="B899" s="0"/>
    </row>
    <row r="900" customFormat="false" ht="12.75" hidden="false" customHeight="false" outlineLevel="0" collapsed="false">
      <c r="A900" s="0"/>
      <c r="B900" s="0"/>
    </row>
    <row r="901" customFormat="false" ht="12.75" hidden="false" customHeight="false" outlineLevel="0" collapsed="false">
      <c r="A901" s="0"/>
      <c r="B901" s="0"/>
    </row>
    <row r="902" customFormat="false" ht="12.75" hidden="false" customHeight="false" outlineLevel="0" collapsed="false">
      <c r="A902" s="0"/>
      <c r="B902" s="0"/>
    </row>
    <row r="903" customFormat="false" ht="12.75" hidden="false" customHeight="false" outlineLevel="0" collapsed="false">
      <c r="A903" s="0"/>
      <c r="B903" s="0"/>
    </row>
    <row r="904" customFormat="false" ht="12.75" hidden="false" customHeight="false" outlineLevel="0" collapsed="false">
      <c r="A904" s="0"/>
      <c r="B904" s="0"/>
    </row>
    <row r="905" customFormat="false" ht="12.75" hidden="false" customHeight="false" outlineLevel="0" collapsed="false">
      <c r="A905" s="0"/>
      <c r="B905" s="0"/>
    </row>
    <row r="906" customFormat="false" ht="12.75" hidden="false" customHeight="false" outlineLevel="0" collapsed="false">
      <c r="A906" s="0"/>
      <c r="B906" s="0"/>
    </row>
    <row r="907" customFormat="false" ht="12.75" hidden="false" customHeight="false" outlineLevel="0" collapsed="false">
      <c r="A907" s="0"/>
      <c r="B907" s="0"/>
    </row>
    <row r="908" customFormat="false" ht="12.75" hidden="false" customHeight="false" outlineLevel="0" collapsed="false">
      <c r="A908" s="0"/>
      <c r="B908" s="0"/>
    </row>
    <row r="909" customFormat="false" ht="12.75" hidden="false" customHeight="false" outlineLevel="0" collapsed="false">
      <c r="A909" s="0"/>
      <c r="B909" s="0"/>
    </row>
    <row r="910" customFormat="false" ht="12.75" hidden="false" customHeight="false" outlineLevel="0" collapsed="false">
      <c r="A910" s="0"/>
      <c r="B910" s="0"/>
    </row>
    <row r="911" customFormat="false" ht="12.75" hidden="false" customHeight="false" outlineLevel="0" collapsed="false">
      <c r="A911" s="0"/>
      <c r="B911" s="0"/>
    </row>
    <row r="912" customFormat="false" ht="12.75" hidden="false" customHeight="false" outlineLevel="0" collapsed="false">
      <c r="A912" s="0"/>
      <c r="B912" s="0"/>
    </row>
    <row r="913" customFormat="false" ht="12.75" hidden="false" customHeight="false" outlineLevel="0" collapsed="false">
      <c r="A913" s="0"/>
      <c r="B913" s="0"/>
    </row>
    <row r="914" customFormat="false" ht="12.75" hidden="false" customHeight="false" outlineLevel="0" collapsed="false">
      <c r="A914" s="0"/>
      <c r="B914" s="0"/>
    </row>
    <row r="915" customFormat="false" ht="12.75" hidden="false" customHeight="false" outlineLevel="0" collapsed="false">
      <c r="A915" s="0"/>
      <c r="B915" s="0"/>
    </row>
    <row r="916" customFormat="false" ht="12.75" hidden="false" customHeight="false" outlineLevel="0" collapsed="false">
      <c r="A916" s="0"/>
      <c r="B916" s="0"/>
    </row>
    <row r="917" customFormat="false" ht="12.75" hidden="false" customHeight="false" outlineLevel="0" collapsed="false">
      <c r="A917" s="0"/>
      <c r="B917" s="0"/>
    </row>
    <row r="918" customFormat="false" ht="12.75" hidden="false" customHeight="false" outlineLevel="0" collapsed="false">
      <c r="A918" s="0"/>
      <c r="B918" s="0"/>
    </row>
    <row r="919" customFormat="false" ht="12.75" hidden="false" customHeight="false" outlineLevel="0" collapsed="false">
      <c r="A919" s="0"/>
      <c r="B919" s="0"/>
    </row>
    <row r="920" customFormat="false" ht="12.75" hidden="false" customHeight="false" outlineLevel="0" collapsed="false">
      <c r="A920" s="0"/>
      <c r="B920" s="0"/>
    </row>
    <row r="921" customFormat="false" ht="12.75" hidden="false" customHeight="false" outlineLevel="0" collapsed="false">
      <c r="A921" s="0"/>
      <c r="B921" s="0"/>
    </row>
    <row r="922" customFormat="false" ht="12.75" hidden="false" customHeight="false" outlineLevel="0" collapsed="false">
      <c r="A922" s="0"/>
      <c r="B922" s="0"/>
    </row>
    <row r="923" customFormat="false" ht="12.75" hidden="false" customHeight="false" outlineLevel="0" collapsed="false">
      <c r="A923" s="0"/>
      <c r="B923" s="0"/>
    </row>
    <row r="924" customFormat="false" ht="12.75" hidden="false" customHeight="false" outlineLevel="0" collapsed="false">
      <c r="A924" s="0"/>
      <c r="B924" s="0"/>
    </row>
    <row r="925" customFormat="false" ht="12.75" hidden="false" customHeight="false" outlineLevel="0" collapsed="false">
      <c r="A925" s="0"/>
      <c r="B925" s="0"/>
    </row>
    <row r="926" customFormat="false" ht="12.75" hidden="false" customHeight="false" outlineLevel="0" collapsed="false">
      <c r="A926" s="0"/>
      <c r="B926" s="0"/>
    </row>
    <row r="927" customFormat="false" ht="12.75" hidden="false" customHeight="false" outlineLevel="0" collapsed="false">
      <c r="A927" s="0"/>
      <c r="B927" s="0"/>
    </row>
    <row r="928" customFormat="false" ht="12.75" hidden="false" customHeight="false" outlineLevel="0" collapsed="false">
      <c r="A928" s="0"/>
      <c r="B928" s="0"/>
    </row>
    <row r="929" customFormat="false" ht="12.75" hidden="false" customHeight="false" outlineLevel="0" collapsed="false">
      <c r="A929" s="0"/>
      <c r="B929" s="0"/>
    </row>
    <row r="930" customFormat="false" ht="12.75" hidden="false" customHeight="false" outlineLevel="0" collapsed="false">
      <c r="A930" s="0"/>
      <c r="B930" s="0"/>
    </row>
    <row r="931" customFormat="false" ht="12.75" hidden="false" customHeight="false" outlineLevel="0" collapsed="false">
      <c r="A931" s="0"/>
      <c r="B931" s="0"/>
    </row>
    <row r="932" customFormat="false" ht="12.75" hidden="false" customHeight="false" outlineLevel="0" collapsed="false">
      <c r="A932" s="0"/>
      <c r="B932" s="0"/>
    </row>
    <row r="933" customFormat="false" ht="12.75" hidden="false" customHeight="false" outlineLevel="0" collapsed="false">
      <c r="A933" s="0"/>
      <c r="B933" s="0"/>
    </row>
    <row r="934" customFormat="false" ht="12.75" hidden="false" customHeight="false" outlineLevel="0" collapsed="false">
      <c r="A934" s="0"/>
      <c r="B934" s="0"/>
    </row>
    <row r="935" customFormat="false" ht="12.75" hidden="false" customHeight="false" outlineLevel="0" collapsed="false">
      <c r="A935" s="0"/>
      <c r="B935" s="0"/>
    </row>
    <row r="936" customFormat="false" ht="12.75" hidden="false" customHeight="false" outlineLevel="0" collapsed="false">
      <c r="A936" s="0"/>
      <c r="B936" s="0"/>
    </row>
    <row r="937" customFormat="false" ht="12.75" hidden="false" customHeight="false" outlineLevel="0" collapsed="false">
      <c r="A937" s="0"/>
      <c r="B937" s="0"/>
    </row>
    <row r="938" customFormat="false" ht="12.75" hidden="false" customHeight="false" outlineLevel="0" collapsed="false">
      <c r="A938" s="0"/>
      <c r="B938" s="0"/>
    </row>
    <row r="939" customFormat="false" ht="12.75" hidden="false" customHeight="false" outlineLevel="0" collapsed="false">
      <c r="A939" s="0"/>
      <c r="B939" s="0"/>
    </row>
    <row r="940" customFormat="false" ht="12.75" hidden="false" customHeight="false" outlineLevel="0" collapsed="false">
      <c r="A940" s="0"/>
      <c r="B940" s="0"/>
    </row>
    <row r="941" customFormat="false" ht="12.75" hidden="false" customHeight="false" outlineLevel="0" collapsed="false">
      <c r="A941" s="0"/>
      <c r="B941" s="0"/>
    </row>
    <row r="942" customFormat="false" ht="12.75" hidden="false" customHeight="false" outlineLevel="0" collapsed="false">
      <c r="A942" s="0"/>
      <c r="B942" s="0"/>
    </row>
    <row r="943" customFormat="false" ht="12.75" hidden="false" customHeight="false" outlineLevel="0" collapsed="false">
      <c r="A943" s="0"/>
      <c r="B943" s="0"/>
    </row>
    <row r="944" customFormat="false" ht="12.75" hidden="false" customHeight="false" outlineLevel="0" collapsed="false">
      <c r="A944" s="0"/>
      <c r="B944" s="0"/>
    </row>
    <row r="945" customFormat="false" ht="12.75" hidden="false" customHeight="false" outlineLevel="0" collapsed="false">
      <c r="A945" s="0"/>
      <c r="B945" s="0"/>
    </row>
    <row r="946" customFormat="false" ht="12.75" hidden="false" customHeight="false" outlineLevel="0" collapsed="false">
      <c r="A946" s="0"/>
      <c r="B946" s="0"/>
    </row>
    <row r="947" customFormat="false" ht="12.75" hidden="false" customHeight="false" outlineLevel="0" collapsed="false">
      <c r="A947" s="0"/>
      <c r="B947" s="0"/>
    </row>
    <row r="948" customFormat="false" ht="12.75" hidden="false" customHeight="false" outlineLevel="0" collapsed="false">
      <c r="A948" s="0"/>
      <c r="B948" s="0"/>
    </row>
    <row r="949" customFormat="false" ht="12.75" hidden="false" customHeight="false" outlineLevel="0" collapsed="false">
      <c r="A949" s="0"/>
      <c r="B949" s="0"/>
    </row>
    <row r="950" customFormat="false" ht="12.75" hidden="false" customHeight="false" outlineLevel="0" collapsed="false">
      <c r="A950" s="0"/>
      <c r="B950" s="0"/>
    </row>
    <row r="951" customFormat="false" ht="12.75" hidden="false" customHeight="false" outlineLevel="0" collapsed="false">
      <c r="A951" s="0"/>
      <c r="B951" s="0"/>
    </row>
    <row r="952" customFormat="false" ht="12.75" hidden="false" customHeight="false" outlineLevel="0" collapsed="false">
      <c r="A952" s="0"/>
      <c r="B952" s="0"/>
    </row>
    <row r="953" customFormat="false" ht="12.75" hidden="false" customHeight="false" outlineLevel="0" collapsed="false">
      <c r="A953" s="0"/>
      <c r="B953" s="0"/>
    </row>
    <row r="954" customFormat="false" ht="12.75" hidden="false" customHeight="false" outlineLevel="0" collapsed="false">
      <c r="A954" s="0"/>
      <c r="B954" s="0"/>
    </row>
    <row r="955" customFormat="false" ht="12.75" hidden="false" customHeight="false" outlineLevel="0" collapsed="false">
      <c r="A955" s="0"/>
      <c r="B955" s="0"/>
    </row>
    <row r="956" customFormat="false" ht="12.75" hidden="false" customHeight="false" outlineLevel="0" collapsed="false">
      <c r="A956" s="0"/>
      <c r="B956" s="0"/>
    </row>
    <row r="957" customFormat="false" ht="12.75" hidden="false" customHeight="false" outlineLevel="0" collapsed="false">
      <c r="A957" s="0"/>
      <c r="B957" s="0"/>
    </row>
    <row r="958" customFormat="false" ht="12.75" hidden="false" customHeight="false" outlineLevel="0" collapsed="false">
      <c r="A958" s="0"/>
      <c r="B958" s="0"/>
    </row>
    <row r="959" customFormat="false" ht="12.75" hidden="false" customHeight="false" outlineLevel="0" collapsed="false">
      <c r="A959" s="0"/>
      <c r="B959" s="0"/>
    </row>
    <row r="960" customFormat="false" ht="12.75" hidden="false" customHeight="false" outlineLevel="0" collapsed="false">
      <c r="A960" s="0"/>
      <c r="B960" s="0"/>
    </row>
    <row r="961" customFormat="false" ht="12.75" hidden="false" customHeight="false" outlineLevel="0" collapsed="false">
      <c r="A961" s="0"/>
      <c r="B961" s="0"/>
    </row>
    <row r="962" customFormat="false" ht="12.75" hidden="false" customHeight="false" outlineLevel="0" collapsed="false">
      <c r="A962" s="0"/>
      <c r="B962" s="0"/>
    </row>
    <row r="963" customFormat="false" ht="12.75" hidden="false" customHeight="false" outlineLevel="0" collapsed="false">
      <c r="A963" s="0"/>
      <c r="B963" s="0"/>
    </row>
    <row r="964" customFormat="false" ht="12.75" hidden="false" customHeight="false" outlineLevel="0" collapsed="false">
      <c r="A964" s="0"/>
      <c r="B964" s="0"/>
    </row>
    <row r="965" customFormat="false" ht="12.75" hidden="false" customHeight="false" outlineLevel="0" collapsed="false">
      <c r="A965" s="0"/>
      <c r="B965" s="0"/>
    </row>
    <row r="966" customFormat="false" ht="12.75" hidden="false" customHeight="false" outlineLevel="0" collapsed="false">
      <c r="A966" s="0"/>
      <c r="B966" s="0"/>
    </row>
    <row r="967" customFormat="false" ht="12.75" hidden="false" customHeight="false" outlineLevel="0" collapsed="false">
      <c r="A967" s="0"/>
      <c r="B967" s="0"/>
    </row>
    <row r="968" customFormat="false" ht="12.75" hidden="false" customHeight="false" outlineLevel="0" collapsed="false">
      <c r="A968" s="0"/>
      <c r="B968" s="0"/>
    </row>
    <row r="969" customFormat="false" ht="12.75" hidden="false" customHeight="false" outlineLevel="0" collapsed="false">
      <c r="A969" s="0"/>
      <c r="B969" s="0"/>
    </row>
    <row r="970" customFormat="false" ht="12.75" hidden="false" customHeight="false" outlineLevel="0" collapsed="false">
      <c r="A970" s="0"/>
      <c r="B970" s="0"/>
    </row>
    <row r="971" customFormat="false" ht="12.75" hidden="false" customHeight="false" outlineLevel="0" collapsed="false">
      <c r="A971" s="0"/>
      <c r="B971" s="0"/>
    </row>
    <row r="972" customFormat="false" ht="12.75" hidden="false" customHeight="false" outlineLevel="0" collapsed="false">
      <c r="A972" s="0"/>
      <c r="B972" s="0"/>
    </row>
    <row r="973" customFormat="false" ht="12.75" hidden="false" customHeight="false" outlineLevel="0" collapsed="false">
      <c r="A973" s="0"/>
      <c r="B973" s="0"/>
    </row>
    <row r="974" customFormat="false" ht="12.75" hidden="false" customHeight="false" outlineLevel="0" collapsed="false">
      <c r="A974" s="0"/>
      <c r="B974" s="0"/>
    </row>
    <row r="975" customFormat="false" ht="12.75" hidden="false" customHeight="false" outlineLevel="0" collapsed="false">
      <c r="A975" s="0"/>
      <c r="B975" s="0"/>
    </row>
    <row r="976" customFormat="false" ht="12.75" hidden="false" customHeight="false" outlineLevel="0" collapsed="false">
      <c r="A976" s="0"/>
      <c r="B976" s="0"/>
    </row>
    <row r="977" customFormat="false" ht="12.75" hidden="false" customHeight="false" outlineLevel="0" collapsed="false">
      <c r="A977" s="0"/>
      <c r="B977" s="0"/>
    </row>
    <row r="978" customFormat="false" ht="12.75" hidden="false" customHeight="false" outlineLevel="0" collapsed="false">
      <c r="A978" s="0"/>
      <c r="B978" s="0"/>
    </row>
    <row r="979" customFormat="false" ht="12.75" hidden="false" customHeight="false" outlineLevel="0" collapsed="false">
      <c r="A979" s="0"/>
      <c r="B979" s="0"/>
    </row>
    <row r="980" customFormat="false" ht="12.75" hidden="false" customHeight="false" outlineLevel="0" collapsed="false">
      <c r="A980" s="0"/>
      <c r="B980" s="0"/>
    </row>
    <row r="981" customFormat="false" ht="12.75" hidden="false" customHeight="false" outlineLevel="0" collapsed="false">
      <c r="A981" s="0"/>
      <c r="B981" s="0"/>
    </row>
    <row r="982" customFormat="false" ht="12.75" hidden="false" customHeight="false" outlineLevel="0" collapsed="false">
      <c r="A982" s="0"/>
      <c r="B982" s="0"/>
    </row>
    <row r="983" customFormat="false" ht="12.75" hidden="false" customHeight="false" outlineLevel="0" collapsed="false">
      <c r="A983" s="0"/>
      <c r="B983" s="0"/>
    </row>
    <row r="984" customFormat="false" ht="12.75" hidden="false" customHeight="false" outlineLevel="0" collapsed="false">
      <c r="A984" s="0"/>
      <c r="B984" s="0"/>
    </row>
    <row r="985" customFormat="false" ht="12.75" hidden="false" customHeight="false" outlineLevel="0" collapsed="false">
      <c r="A985" s="0"/>
      <c r="B985" s="0"/>
    </row>
    <row r="986" customFormat="false" ht="12.75" hidden="false" customHeight="false" outlineLevel="0" collapsed="false">
      <c r="A986" s="0"/>
      <c r="B986" s="0"/>
    </row>
    <row r="987" customFormat="false" ht="12.75" hidden="false" customHeight="false" outlineLevel="0" collapsed="false">
      <c r="A987" s="0"/>
      <c r="B987" s="0"/>
    </row>
    <row r="988" customFormat="false" ht="12.75" hidden="false" customHeight="false" outlineLevel="0" collapsed="false">
      <c r="A988" s="0"/>
      <c r="B988" s="0"/>
    </row>
    <row r="989" customFormat="false" ht="12.75" hidden="false" customHeight="false" outlineLevel="0" collapsed="false">
      <c r="A989" s="0"/>
      <c r="B989" s="0"/>
    </row>
    <row r="990" customFormat="false" ht="12.75" hidden="false" customHeight="false" outlineLevel="0" collapsed="false">
      <c r="A990" s="0"/>
      <c r="B990" s="0"/>
    </row>
    <row r="991" customFormat="false" ht="12.75" hidden="false" customHeight="false" outlineLevel="0" collapsed="false">
      <c r="A991" s="0"/>
      <c r="B991" s="0"/>
    </row>
    <row r="992" customFormat="false" ht="12.75" hidden="false" customHeight="false" outlineLevel="0" collapsed="false">
      <c r="A992" s="0"/>
      <c r="B992" s="0"/>
    </row>
    <row r="993" customFormat="false" ht="12.75" hidden="false" customHeight="false" outlineLevel="0" collapsed="false">
      <c r="A993" s="0"/>
      <c r="B993" s="0"/>
    </row>
    <row r="994" customFormat="false" ht="12.75" hidden="false" customHeight="false" outlineLevel="0" collapsed="false">
      <c r="A994" s="0"/>
      <c r="B994" s="0"/>
    </row>
    <row r="995" customFormat="false" ht="12.75" hidden="false" customHeight="false" outlineLevel="0" collapsed="false">
      <c r="A995" s="0"/>
      <c r="B995" s="0"/>
    </row>
    <row r="996" customFormat="false" ht="12.75" hidden="false" customHeight="false" outlineLevel="0" collapsed="false">
      <c r="A996" s="0"/>
      <c r="B996" s="0"/>
    </row>
    <row r="997" customFormat="false" ht="12.75" hidden="false" customHeight="false" outlineLevel="0" collapsed="false">
      <c r="A997" s="0"/>
      <c r="B997" s="0"/>
    </row>
    <row r="998" customFormat="false" ht="12.75" hidden="false" customHeight="false" outlineLevel="0" collapsed="false">
      <c r="A998" s="0"/>
      <c r="B998" s="0"/>
    </row>
    <row r="999" customFormat="false" ht="12.75" hidden="false" customHeight="false" outlineLevel="0" collapsed="false">
      <c r="A999" s="0"/>
      <c r="B999" s="0"/>
    </row>
    <row r="1000" customFormat="false" ht="12.75" hidden="false" customHeight="false" outlineLevel="0" collapsed="false">
      <c r="A1000" s="0"/>
      <c r="B1000" s="0"/>
    </row>
    <row r="1001" customFormat="false" ht="12.75" hidden="false" customHeight="false" outlineLevel="0" collapsed="false">
      <c r="A1001" s="0"/>
      <c r="B1001" s="0"/>
    </row>
    <row r="1002" customFormat="false" ht="12.75" hidden="false" customHeight="false" outlineLevel="0" collapsed="false">
      <c r="A1002" s="0"/>
      <c r="B1002" s="0"/>
    </row>
    <row r="1003" customFormat="false" ht="12.75" hidden="false" customHeight="false" outlineLevel="0" collapsed="false">
      <c r="A1003" s="0"/>
      <c r="B1003" s="0"/>
    </row>
    <row r="1004" customFormat="false" ht="12.75" hidden="false" customHeight="false" outlineLevel="0" collapsed="false">
      <c r="A1004" s="0"/>
      <c r="B1004" s="0"/>
    </row>
    <row r="1005" customFormat="false" ht="12.75" hidden="false" customHeight="false" outlineLevel="0" collapsed="false">
      <c r="A1005" s="0"/>
      <c r="B1005" s="0"/>
    </row>
    <row r="1006" customFormat="false" ht="12.75" hidden="false" customHeight="false" outlineLevel="0" collapsed="false">
      <c r="A1006" s="0"/>
      <c r="B1006" s="0"/>
    </row>
    <row r="1007" customFormat="false" ht="12.75" hidden="false" customHeight="false" outlineLevel="0" collapsed="false">
      <c r="A1007" s="0"/>
      <c r="B1007" s="0"/>
    </row>
    <row r="1008" customFormat="false" ht="12.75" hidden="false" customHeight="false" outlineLevel="0" collapsed="false">
      <c r="A1008" s="0"/>
      <c r="B1008" s="0"/>
    </row>
    <row r="1009" customFormat="false" ht="12.75" hidden="false" customHeight="false" outlineLevel="0" collapsed="false">
      <c r="A1009" s="0"/>
      <c r="B1009" s="0"/>
    </row>
    <row r="1010" customFormat="false" ht="12.75" hidden="false" customHeight="false" outlineLevel="0" collapsed="false">
      <c r="A1010" s="0"/>
      <c r="B1010" s="0"/>
    </row>
    <row r="1011" customFormat="false" ht="12.75" hidden="false" customHeight="false" outlineLevel="0" collapsed="false">
      <c r="A1011" s="0"/>
      <c r="B1011" s="0"/>
    </row>
    <row r="1012" customFormat="false" ht="12.75" hidden="false" customHeight="false" outlineLevel="0" collapsed="false">
      <c r="A1012" s="0"/>
      <c r="B1012" s="0"/>
    </row>
    <row r="1013" customFormat="false" ht="12.75" hidden="false" customHeight="false" outlineLevel="0" collapsed="false">
      <c r="A1013" s="0"/>
      <c r="B1013" s="0"/>
    </row>
    <row r="1014" customFormat="false" ht="12.75" hidden="false" customHeight="false" outlineLevel="0" collapsed="false">
      <c r="A1014" s="0"/>
      <c r="B1014" s="0"/>
    </row>
    <row r="1015" customFormat="false" ht="12.75" hidden="false" customHeight="false" outlineLevel="0" collapsed="false">
      <c r="A1015" s="0"/>
      <c r="B1015" s="0"/>
    </row>
    <row r="1016" customFormat="false" ht="12.75" hidden="false" customHeight="false" outlineLevel="0" collapsed="false">
      <c r="A1016" s="0"/>
      <c r="B1016" s="0"/>
    </row>
    <row r="1017" customFormat="false" ht="12.75" hidden="false" customHeight="false" outlineLevel="0" collapsed="false">
      <c r="A1017" s="0"/>
      <c r="B1017" s="0"/>
    </row>
    <row r="1018" customFormat="false" ht="12.75" hidden="false" customHeight="false" outlineLevel="0" collapsed="false">
      <c r="A1018" s="0"/>
      <c r="B1018" s="0"/>
    </row>
    <row r="1019" customFormat="false" ht="12.75" hidden="false" customHeight="false" outlineLevel="0" collapsed="false">
      <c r="A1019" s="0"/>
      <c r="B1019" s="0"/>
    </row>
    <row r="1020" customFormat="false" ht="12.75" hidden="false" customHeight="false" outlineLevel="0" collapsed="false">
      <c r="A1020" s="0"/>
      <c r="B1020" s="0"/>
    </row>
    <row r="1021" customFormat="false" ht="12.75" hidden="false" customHeight="false" outlineLevel="0" collapsed="false">
      <c r="A1021" s="0"/>
      <c r="B1021" s="0"/>
    </row>
    <row r="1022" customFormat="false" ht="12.75" hidden="false" customHeight="false" outlineLevel="0" collapsed="false">
      <c r="A1022" s="0"/>
      <c r="B1022" s="0"/>
    </row>
    <row r="1023" customFormat="false" ht="12.75" hidden="false" customHeight="false" outlineLevel="0" collapsed="false">
      <c r="A1023" s="0"/>
      <c r="B1023" s="0"/>
    </row>
    <row r="1024" customFormat="false" ht="12.75" hidden="false" customHeight="false" outlineLevel="0" collapsed="false">
      <c r="A1024" s="0"/>
      <c r="B1024" s="0"/>
    </row>
    <row r="1025" customFormat="false" ht="12.75" hidden="false" customHeight="false" outlineLevel="0" collapsed="false">
      <c r="A1025" s="0"/>
      <c r="B1025" s="0"/>
    </row>
    <row r="1026" customFormat="false" ht="12.75" hidden="false" customHeight="false" outlineLevel="0" collapsed="false">
      <c r="A1026" s="0"/>
      <c r="B1026" s="0"/>
    </row>
    <row r="1027" customFormat="false" ht="12.75" hidden="false" customHeight="false" outlineLevel="0" collapsed="false">
      <c r="A1027" s="0"/>
      <c r="B1027" s="0"/>
    </row>
    <row r="1028" customFormat="false" ht="12.75" hidden="false" customHeight="false" outlineLevel="0" collapsed="false">
      <c r="A1028" s="0"/>
      <c r="B1028" s="0"/>
    </row>
    <row r="1029" customFormat="false" ht="12.75" hidden="false" customHeight="false" outlineLevel="0" collapsed="false">
      <c r="A1029" s="0"/>
      <c r="B1029" s="0"/>
    </row>
    <row r="1030" customFormat="false" ht="12.75" hidden="false" customHeight="false" outlineLevel="0" collapsed="false">
      <c r="A1030" s="0"/>
      <c r="B1030" s="0"/>
    </row>
    <row r="1031" customFormat="false" ht="12.75" hidden="false" customHeight="false" outlineLevel="0" collapsed="false">
      <c r="A1031" s="0"/>
      <c r="B1031" s="0"/>
    </row>
    <row r="1032" customFormat="false" ht="12.75" hidden="false" customHeight="false" outlineLevel="0" collapsed="false">
      <c r="A1032" s="0"/>
      <c r="B1032" s="0"/>
    </row>
    <row r="1033" customFormat="false" ht="12.75" hidden="false" customHeight="false" outlineLevel="0" collapsed="false">
      <c r="A1033" s="0"/>
      <c r="B1033" s="0"/>
    </row>
    <row r="1034" customFormat="false" ht="12.75" hidden="false" customHeight="false" outlineLevel="0" collapsed="false">
      <c r="A1034" s="0"/>
      <c r="B1034" s="0"/>
    </row>
    <row r="1035" customFormat="false" ht="12.75" hidden="false" customHeight="false" outlineLevel="0" collapsed="false">
      <c r="A1035" s="0"/>
      <c r="B1035" s="0"/>
    </row>
    <row r="1036" customFormat="false" ht="12.75" hidden="false" customHeight="false" outlineLevel="0" collapsed="false">
      <c r="A1036" s="0"/>
      <c r="B1036" s="0"/>
    </row>
    <row r="1037" customFormat="false" ht="12.75" hidden="false" customHeight="false" outlineLevel="0" collapsed="false">
      <c r="A1037" s="0"/>
      <c r="B1037" s="0"/>
    </row>
    <row r="1038" customFormat="false" ht="12.75" hidden="false" customHeight="false" outlineLevel="0" collapsed="false">
      <c r="A1038" s="0"/>
      <c r="B1038" s="0"/>
    </row>
    <row r="1039" customFormat="false" ht="12.75" hidden="false" customHeight="false" outlineLevel="0" collapsed="false">
      <c r="A1039" s="0"/>
      <c r="B1039" s="0"/>
    </row>
    <row r="1040" customFormat="false" ht="12.75" hidden="false" customHeight="false" outlineLevel="0" collapsed="false">
      <c r="A1040" s="0"/>
      <c r="B1040" s="0"/>
    </row>
    <row r="1041" customFormat="false" ht="12.75" hidden="false" customHeight="false" outlineLevel="0" collapsed="false">
      <c r="A1041" s="0"/>
      <c r="B1041" s="0"/>
    </row>
    <row r="1042" customFormat="false" ht="12.75" hidden="false" customHeight="false" outlineLevel="0" collapsed="false">
      <c r="A1042" s="0"/>
      <c r="B1042" s="0"/>
    </row>
    <row r="1043" customFormat="false" ht="12.75" hidden="false" customHeight="false" outlineLevel="0" collapsed="false">
      <c r="A1043" s="0"/>
      <c r="B1043" s="0"/>
    </row>
    <row r="1044" customFormat="false" ht="12.75" hidden="false" customHeight="false" outlineLevel="0" collapsed="false">
      <c r="A1044" s="0"/>
      <c r="B1044" s="0"/>
    </row>
    <row r="1045" customFormat="false" ht="12.75" hidden="false" customHeight="false" outlineLevel="0" collapsed="false">
      <c r="A1045" s="0"/>
      <c r="B1045" s="0"/>
    </row>
    <row r="1046" customFormat="false" ht="12.75" hidden="false" customHeight="false" outlineLevel="0" collapsed="false">
      <c r="A1046" s="0"/>
      <c r="B1046" s="0"/>
    </row>
    <row r="1047" customFormat="false" ht="12.75" hidden="false" customHeight="false" outlineLevel="0" collapsed="false">
      <c r="A1047" s="0"/>
      <c r="B1047" s="0"/>
    </row>
    <row r="1048" customFormat="false" ht="12.75" hidden="false" customHeight="false" outlineLevel="0" collapsed="false">
      <c r="A1048" s="0"/>
      <c r="B1048" s="0"/>
    </row>
    <row r="1049" customFormat="false" ht="12.75" hidden="false" customHeight="false" outlineLevel="0" collapsed="false">
      <c r="A1049" s="0"/>
      <c r="B1049" s="0"/>
    </row>
    <row r="1050" customFormat="false" ht="12.75" hidden="false" customHeight="false" outlineLevel="0" collapsed="false">
      <c r="A1050" s="0"/>
      <c r="B1050" s="0"/>
    </row>
    <row r="1051" customFormat="false" ht="12.75" hidden="false" customHeight="false" outlineLevel="0" collapsed="false">
      <c r="A1051" s="0"/>
      <c r="B1051" s="0"/>
    </row>
    <row r="1052" customFormat="false" ht="12.75" hidden="false" customHeight="false" outlineLevel="0" collapsed="false">
      <c r="A1052" s="0"/>
      <c r="B1052" s="0"/>
    </row>
    <row r="1053" customFormat="false" ht="12.75" hidden="false" customHeight="false" outlineLevel="0" collapsed="false">
      <c r="A1053" s="0"/>
      <c r="B1053" s="0"/>
    </row>
    <row r="1054" customFormat="false" ht="12.75" hidden="false" customHeight="false" outlineLevel="0" collapsed="false">
      <c r="A1054" s="0"/>
      <c r="B1054" s="0"/>
    </row>
    <row r="1055" customFormat="false" ht="12.75" hidden="false" customHeight="false" outlineLevel="0" collapsed="false">
      <c r="A1055" s="0"/>
      <c r="B1055" s="0"/>
    </row>
    <row r="1056" customFormat="false" ht="12.75" hidden="false" customHeight="false" outlineLevel="0" collapsed="false">
      <c r="A1056" s="0"/>
      <c r="B1056" s="0"/>
    </row>
    <row r="1057" customFormat="false" ht="12.75" hidden="false" customHeight="false" outlineLevel="0" collapsed="false">
      <c r="A1057" s="0"/>
      <c r="B1057" s="0"/>
    </row>
    <row r="1058" customFormat="false" ht="12.75" hidden="false" customHeight="false" outlineLevel="0" collapsed="false">
      <c r="A1058" s="0"/>
      <c r="B1058" s="0"/>
    </row>
    <row r="1059" customFormat="false" ht="12.75" hidden="false" customHeight="false" outlineLevel="0" collapsed="false">
      <c r="A1059" s="0"/>
      <c r="B1059" s="0"/>
    </row>
    <row r="1060" customFormat="false" ht="12.75" hidden="false" customHeight="false" outlineLevel="0" collapsed="false">
      <c r="A1060" s="0"/>
      <c r="B1060" s="0"/>
    </row>
    <row r="1061" customFormat="false" ht="12.75" hidden="false" customHeight="false" outlineLevel="0" collapsed="false">
      <c r="A1061" s="0"/>
      <c r="B1061" s="0"/>
    </row>
    <row r="1062" customFormat="false" ht="12.75" hidden="false" customHeight="false" outlineLevel="0" collapsed="false">
      <c r="A1062" s="0"/>
      <c r="B1062" s="0"/>
    </row>
    <row r="1063" customFormat="false" ht="12.75" hidden="false" customHeight="false" outlineLevel="0" collapsed="false">
      <c r="A1063" s="0"/>
      <c r="B1063" s="0"/>
    </row>
    <row r="1064" customFormat="false" ht="12.75" hidden="false" customHeight="false" outlineLevel="0" collapsed="false">
      <c r="A1064" s="0"/>
      <c r="B1064" s="0"/>
    </row>
    <row r="1065" customFormat="false" ht="12.75" hidden="false" customHeight="false" outlineLevel="0" collapsed="false">
      <c r="A1065" s="0"/>
      <c r="B1065" s="0"/>
    </row>
    <row r="1066" customFormat="false" ht="12.75" hidden="false" customHeight="false" outlineLevel="0" collapsed="false">
      <c r="A1066" s="0"/>
      <c r="B1066" s="0"/>
    </row>
    <row r="1067" customFormat="false" ht="12.75" hidden="false" customHeight="false" outlineLevel="0" collapsed="false">
      <c r="A1067" s="0"/>
      <c r="B1067" s="0"/>
    </row>
    <row r="1068" customFormat="false" ht="12.75" hidden="false" customHeight="false" outlineLevel="0" collapsed="false">
      <c r="A1068" s="0"/>
      <c r="B1068" s="0"/>
    </row>
    <row r="1069" customFormat="false" ht="12.75" hidden="false" customHeight="false" outlineLevel="0" collapsed="false">
      <c r="A1069" s="0"/>
      <c r="B1069" s="0"/>
    </row>
    <row r="1070" customFormat="false" ht="12.75" hidden="false" customHeight="false" outlineLevel="0" collapsed="false">
      <c r="A1070" s="0"/>
      <c r="B1070" s="0"/>
    </row>
    <row r="1071" customFormat="false" ht="12.75" hidden="false" customHeight="false" outlineLevel="0" collapsed="false">
      <c r="A1071" s="0"/>
      <c r="B1071" s="0"/>
    </row>
    <row r="1072" customFormat="false" ht="12.75" hidden="false" customHeight="false" outlineLevel="0" collapsed="false">
      <c r="A1072" s="0"/>
      <c r="B1072" s="0"/>
    </row>
    <row r="1073" customFormat="false" ht="12.75" hidden="false" customHeight="false" outlineLevel="0" collapsed="false">
      <c r="A1073" s="0"/>
      <c r="B1073" s="0"/>
    </row>
    <row r="1074" customFormat="false" ht="12.75" hidden="false" customHeight="false" outlineLevel="0" collapsed="false">
      <c r="A1074" s="0"/>
      <c r="B1074" s="0"/>
    </row>
    <row r="1075" customFormat="false" ht="12.75" hidden="false" customHeight="false" outlineLevel="0" collapsed="false">
      <c r="A1075" s="0"/>
      <c r="B1075" s="0"/>
    </row>
    <row r="1076" customFormat="false" ht="12.75" hidden="false" customHeight="false" outlineLevel="0" collapsed="false">
      <c r="A1076" s="0"/>
      <c r="B1076" s="0"/>
    </row>
    <row r="1077" customFormat="false" ht="12.75" hidden="false" customHeight="false" outlineLevel="0" collapsed="false">
      <c r="A1077" s="0"/>
      <c r="B1077" s="0"/>
    </row>
    <row r="1078" customFormat="false" ht="12.75" hidden="false" customHeight="false" outlineLevel="0" collapsed="false">
      <c r="A1078" s="0"/>
      <c r="B1078" s="0"/>
    </row>
    <row r="1079" customFormat="false" ht="12.75" hidden="false" customHeight="false" outlineLevel="0" collapsed="false">
      <c r="A1079" s="0"/>
      <c r="B1079" s="0"/>
    </row>
    <row r="1080" customFormat="false" ht="12.75" hidden="false" customHeight="false" outlineLevel="0" collapsed="false">
      <c r="A1080" s="0"/>
      <c r="B1080" s="0"/>
    </row>
    <row r="1081" customFormat="false" ht="12.75" hidden="false" customHeight="false" outlineLevel="0" collapsed="false">
      <c r="A1081" s="0"/>
      <c r="B1081" s="0"/>
    </row>
    <row r="1082" customFormat="false" ht="12.75" hidden="false" customHeight="false" outlineLevel="0" collapsed="false">
      <c r="A1082" s="0"/>
      <c r="B1082" s="0"/>
    </row>
    <row r="1083" customFormat="false" ht="12.75" hidden="false" customHeight="false" outlineLevel="0" collapsed="false">
      <c r="A1083" s="0"/>
      <c r="B1083" s="0"/>
    </row>
    <row r="1084" customFormat="false" ht="12.75" hidden="false" customHeight="false" outlineLevel="0" collapsed="false">
      <c r="A1084" s="0"/>
      <c r="B1084" s="0"/>
    </row>
    <row r="1085" customFormat="false" ht="12.75" hidden="false" customHeight="false" outlineLevel="0" collapsed="false">
      <c r="A1085" s="0"/>
      <c r="B1085" s="0"/>
    </row>
  </sheetData>
  <mergeCells count="2">
    <mergeCell ref="G3:K3"/>
    <mergeCell ref="D4:F6"/>
  </mergeCells>
  <printOptions headings="false" gridLines="false" gridLinesSet="true" horizontalCentered="false" verticalCentered="false"/>
  <pageMargins left="0.7875" right="0.590277777777778" top="0.7875" bottom="0.78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  Programový rozpočet obce Kanianka 
úprava č.4 k 28.10.2015 v EU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true" hidden="false" outlineLevel="0" max="6" min="6" style="0" width="8.99"/>
    <col collapsed="false" customWidth="true" hidden="true" outlineLevel="0" max="7" min="7" style="0" width="10.41"/>
    <col collapsed="false" customWidth="true" hidden="false" outlineLevel="0" max="8" min="8" style="5" width="13.7"/>
    <col collapsed="false" customWidth="true" hidden="false" outlineLevel="0" max="9" min="9" style="0" width="12.85"/>
    <col collapsed="false" customWidth="true" hidden="false" outlineLevel="0" max="10" min="10" style="0" width="9.41"/>
    <col collapsed="false" customWidth="true" hidden="false" outlineLevel="0" max="11" min="11" style="0" width="12.85"/>
    <col collapsed="false" customWidth="true" hidden="false" outlineLevel="0" max="13" min="13" style="6" width="9.14"/>
  </cols>
  <sheetData>
    <row r="1" customFormat="false" ht="15.75" hidden="false" customHeight="false" outlineLevel="0" collapsed="false">
      <c r="A1" s="1" t="s">
        <v>53</v>
      </c>
      <c r="B1" s="7" t="s">
        <v>190</v>
      </c>
      <c r="F1" s="4"/>
      <c r="G1" s="210" t="e">
        <f aca="false">G2-G7</f>
        <v>#REF!</v>
      </c>
      <c r="H1" s="209" t="n">
        <f aca="false">H2-H7</f>
        <v>0</v>
      </c>
    </row>
    <row r="2" customFormat="false" ht="16.5" hidden="false" customHeight="false" outlineLevel="0" collapsed="false">
      <c r="B2" s="7"/>
      <c r="F2" s="4"/>
      <c r="G2" s="210" t="e">
        <f aca="false">SUM(G8:G10)</f>
        <v>#REF!</v>
      </c>
      <c r="H2" s="209" t="n">
        <f aca="false">SUM(H8:H10)</f>
        <v>362360</v>
      </c>
    </row>
    <row r="3" customFormat="false" ht="16.5" hidden="false" customHeight="false" outlineLevel="0" collapsed="false">
      <c r="A3" s="16"/>
      <c r="B3" s="17"/>
      <c r="C3" s="18"/>
      <c r="D3" s="18"/>
      <c r="E3" s="19"/>
      <c r="F3" s="20"/>
      <c r="G3" s="293" t="s">
        <v>1</v>
      </c>
      <c r="H3" s="233" t="s">
        <v>1</v>
      </c>
      <c r="I3" s="233"/>
      <c r="J3" s="233"/>
      <c r="K3" s="233"/>
    </row>
    <row r="4" customFormat="false" ht="12" hidden="false" customHeight="true" outlineLevel="0" collapsed="false">
      <c r="A4" s="22"/>
      <c r="B4" s="23" t="s">
        <v>2</v>
      </c>
      <c r="C4" s="24" t="s">
        <v>3</v>
      </c>
      <c r="D4" s="294" t="s">
        <v>4</v>
      </c>
      <c r="E4" s="295"/>
      <c r="F4" s="296"/>
      <c r="G4" s="26"/>
      <c r="H4" s="27" t="s">
        <v>5</v>
      </c>
      <c r="I4" s="28" t="s">
        <v>5</v>
      </c>
      <c r="J4" s="29" t="s">
        <v>6</v>
      </c>
      <c r="K4" s="28" t="s">
        <v>5</v>
      </c>
    </row>
    <row r="5" customFormat="false" ht="12" hidden="false" customHeight="true" outlineLevel="0" collapsed="false">
      <c r="A5" s="22"/>
      <c r="B5" s="23" t="s">
        <v>7</v>
      </c>
      <c r="C5" s="24" t="s">
        <v>8</v>
      </c>
      <c r="D5" s="297"/>
      <c r="E5" s="298"/>
      <c r="F5" s="299"/>
      <c r="G5" s="30" t="s">
        <v>9</v>
      </c>
      <c r="H5" s="31" t="n">
        <v>2015</v>
      </c>
      <c r="I5" s="32" t="s">
        <v>10</v>
      </c>
      <c r="J5" s="33" t="s">
        <v>11</v>
      </c>
      <c r="K5" s="32" t="s">
        <v>12</v>
      </c>
    </row>
    <row r="6" customFormat="false" ht="13.5" hidden="false" customHeight="false" outlineLevel="0" collapsed="false">
      <c r="A6" s="22"/>
      <c r="B6" s="23" t="s">
        <v>13</v>
      </c>
      <c r="C6" s="24" t="s">
        <v>14</v>
      </c>
      <c r="D6" s="297"/>
      <c r="E6" s="298"/>
      <c r="F6" s="299"/>
      <c r="G6" s="34" t="n">
        <v>1</v>
      </c>
      <c r="H6" s="177" t="s">
        <v>15</v>
      </c>
      <c r="I6" s="36" t="s">
        <v>15</v>
      </c>
      <c r="J6" s="178" t="s">
        <v>15</v>
      </c>
      <c r="K6" s="36" t="s">
        <v>15</v>
      </c>
    </row>
    <row r="7" customFormat="false" ht="15.75" hidden="false" customHeight="false" outlineLevel="0" collapsed="false">
      <c r="A7" s="300" t="n">
        <v>1</v>
      </c>
      <c r="B7" s="39" t="s">
        <v>191</v>
      </c>
      <c r="C7" s="40"/>
      <c r="D7" s="180"/>
      <c r="E7" s="180"/>
      <c r="F7" s="181"/>
      <c r="G7" s="43" t="e">
        <f aca="false">G16+G33+G40+#REF!+#REF!+#REF!+#REF!+#REF!</f>
        <v>#REF!</v>
      </c>
      <c r="H7" s="301" t="n">
        <f aca="false">SUM(H8:H10)</f>
        <v>362360</v>
      </c>
      <c r="I7" s="301" t="n">
        <f aca="false">SUM(I8:I10)</f>
        <v>307795</v>
      </c>
      <c r="J7" s="302" t="n">
        <f aca="false">SUM(J8:J10)</f>
        <v>0</v>
      </c>
      <c r="K7" s="301" t="n">
        <f aca="false">SUM(K8:K10)</f>
        <v>307795</v>
      </c>
    </row>
    <row r="8" customFormat="false" ht="15" hidden="false" customHeight="false" outlineLevel="0" collapsed="false">
      <c r="A8" s="303" t="n">
        <f aca="false">A7+1</f>
        <v>2</v>
      </c>
      <c r="B8" s="46" t="s">
        <v>17</v>
      </c>
      <c r="C8" s="47" t="s">
        <v>18</v>
      </c>
      <c r="D8" s="48"/>
      <c r="E8" s="49"/>
      <c r="F8" s="50"/>
      <c r="G8" s="183" t="e">
        <f aca="false">G17+#REF!+#REF!+#REF!+#REF!+#REF!+#REF!+#REF!</f>
        <v>#REF!</v>
      </c>
      <c r="H8" s="304" t="n">
        <f aca="false">H12+H17+H34+H41</f>
        <v>362360</v>
      </c>
      <c r="I8" s="304" t="n">
        <f aca="false">I12+I17+I34+I41</f>
        <v>299515</v>
      </c>
      <c r="J8" s="305" t="n">
        <f aca="false">J12+J17+J34+J41</f>
        <v>-39000</v>
      </c>
      <c r="K8" s="304" t="n">
        <f aca="false">K12+K17+K34+K41</f>
        <v>260515</v>
      </c>
    </row>
    <row r="9" customFormat="false" ht="15" hidden="false" customHeight="false" outlineLevel="0" collapsed="false">
      <c r="A9" s="303" t="n">
        <f aca="false">A8+1</f>
        <v>3</v>
      </c>
      <c r="B9" s="46" t="s">
        <v>19</v>
      </c>
      <c r="C9" s="47" t="s">
        <v>20</v>
      </c>
      <c r="D9" s="48"/>
      <c r="E9" s="49"/>
      <c r="F9" s="50"/>
      <c r="G9" s="183" t="e">
        <f aca="false">G29+#REF!+#REF!+#REF!+#REF!</f>
        <v>#REF!</v>
      </c>
      <c r="H9" s="304" t="n">
        <f aca="false">H29+H37</f>
        <v>0</v>
      </c>
      <c r="I9" s="304" t="n">
        <f aca="false">I29+I37</f>
        <v>8280</v>
      </c>
      <c r="J9" s="305" t="n">
        <f aca="false">J29+J37</f>
        <v>39000</v>
      </c>
      <c r="K9" s="304" t="n">
        <f aca="false">K29+K37</f>
        <v>47280</v>
      </c>
    </row>
    <row r="10" customFormat="false" ht="15.75" hidden="false" customHeight="false" outlineLevel="0" collapsed="false">
      <c r="A10" s="303" t="n">
        <f aca="false">A9+1</f>
        <v>4</v>
      </c>
      <c r="B10" s="306"/>
      <c r="C10" s="307" t="s">
        <v>21</v>
      </c>
      <c r="D10" s="308"/>
      <c r="E10" s="309"/>
      <c r="F10" s="310"/>
      <c r="G10" s="311" t="n">
        <v>0</v>
      </c>
      <c r="H10" s="312" t="n">
        <v>0</v>
      </c>
      <c r="I10" s="312" t="n">
        <v>0</v>
      </c>
      <c r="J10" s="313" t="n">
        <v>0</v>
      </c>
      <c r="K10" s="312" t="n">
        <v>0</v>
      </c>
    </row>
    <row r="11" customFormat="false" ht="13.5" hidden="false" customHeight="false" outlineLevel="0" collapsed="false">
      <c r="A11" s="303" t="n">
        <f aca="false">A10+1</f>
        <v>5</v>
      </c>
      <c r="B11" s="314" t="n">
        <v>1</v>
      </c>
      <c r="C11" s="157" t="s">
        <v>192</v>
      </c>
      <c r="D11" s="315"/>
      <c r="E11" s="315"/>
      <c r="F11" s="316"/>
      <c r="G11" s="317" t="e">
        <f aca="false">G13+#REF!</f>
        <v>#REF!</v>
      </c>
      <c r="H11" s="318" t="n">
        <f aca="false">H12</f>
        <v>760</v>
      </c>
      <c r="I11" s="318" t="n">
        <f aca="false">I12</f>
        <v>760</v>
      </c>
      <c r="J11" s="319" t="n">
        <f aca="false">J12</f>
        <v>0</v>
      </c>
      <c r="K11" s="318" t="n">
        <f aca="false">K12</f>
        <v>760</v>
      </c>
    </row>
    <row r="12" customFormat="false" ht="12.75" hidden="false" customHeight="false" outlineLevel="0" collapsed="false">
      <c r="A12" s="303" t="n">
        <f aca="false">A11+1</f>
        <v>6</v>
      </c>
      <c r="B12" s="320"/>
      <c r="C12" s="114"/>
      <c r="D12" s="115" t="s">
        <v>18</v>
      </c>
      <c r="E12" s="116"/>
      <c r="F12" s="117"/>
      <c r="G12" s="118" t="e">
        <f aca="false">G13</f>
        <v>#REF!</v>
      </c>
      <c r="H12" s="119" t="n">
        <f aca="false">H13</f>
        <v>760</v>
      </c>
      <c r="I12" s="119" t="n">
        <f aca="false">I13</f>
        <v>760</v>
      </c>
      <c r="J12" s="321" t="n">
        <f aca="false">J13</f>
        <v>0</v>
      </c>
      <c r="K12" s="119" t="n">
        <f aca="false">K13</f>
        <v>760</v>
      </c>
    </row>
    <row r="13" customFormat="false" ht="12.75" hidden="false" customHeight="false" outlineLevel="0" collapsed="false">
      <c r="A13" s="303" t="n">
        <f aca="false">A12+1</f>
        <v>7</v>
      </c>
      <c r="B13" s="94"/>
      <c r="C13" s="120" t="s">
        <v>193</v>
      </c>
      <c r="D13" s="322" t="s">
        <v>192</v>
      </c>
      <c r="E13" s="323"/>
      <c r="F13" s="324"/>
      <c r="G13" s="126" t="e">
        <f aca="false">SUM(G14:G26)</f>
        <v>#REF!</v>
      </c>
      <c r="H13" s="91" t="n">
        <f aca="false">SUM(H14:H15)</f>
        <v>760</v>
      </c>
      <c r="I13" s="91" t="n">
        <f aca="false">SUM(I14:I15)</f>
        <v>760</v>
      </c>
      <c r="J13" s="274" t="n">
        <f aca="false">SUM(J14:J15)</f>
        <v>0</v>
      </c>
      <c r="K13" s="91" t="n">
        <f aca="false">SUM(K14:K15)</f>
        <v>760</v>
      </c>
    </row>
    <row r="14" s="329" customFormat="true" ht="11.25" hidden="false" customHeight="false" outlineLevel="0" collapsed="false">
      <c r="A14" s="303" t="n">
        <f aca="false">A13+1</f>
        <v>8</v>
      </c>
      <c r="B14" s="325"/>
      <c r="C14" s="326" t="n">
        <v>630</v>
      </c>
      <c r="D14" s="106" t="n">
        <v>1</v>
      </c>
      <c r="E14" s="217" t="s">
        <v>175</v>
      </c>
      <c r="F14" s="327"/>
      <c r="G14" s="328"/>
      <c r="H14" s="99" t="n">
        <v>160</v>
      </c>
      <c r="I14" s="99" t="n">
        <v>160</v>
      </c>
      <c r="J14" s="99"/>
      <c r="K14" s="246" t="n">
        <f aca="false">I14+J14</f>
        <v>160</v>
      </c>
      <c r="M14" s="330"/>
    </row>
    <row r="15" s="329" customFormat="true" ht="11.25" hidden="false" customHeight="false" outlineLevel="0" collapsed="false">
      <c r="A15" s="303" t="n">
        <f aca="false">A14+1</f>
        <v>9</v>
      </c>
      <c r="B15" s="325"/>
      <c r="C15" s="326" t="n">
        <v>630</v>
      </c>
      <c r="D15" s="106" t="n">
        <v>2</v>
      </c>
      <c r="E15" s="146" t="s">
        <v>35</v>
      </c>
      <c r="F15" s="331"/>
      <c r="G15" s="328"/>
      <c r="H15" s="99" t="n">
        <v>600</v>
      </c>
      <c r="I15" s="99" t="n">
        <v>600</v>
      </c>
      <c r="J15" s="99"/>
      <c r="K15" s="246" t="n">
        <f aca="false">I15+J15</f>
        <v>600</v>
      </c>
      <c r="M15" s="330"/>
    </row>
    <row r="16" customFormat="false" ht="12.75" hidden="false" customHeight="false" outlineLevel="0" collapsed="false">
      <c r="A16" s="303" t="n">
        <f aca="false">A15+1</f>
        <v>10</v>
      </c>
      <c r="B16" s="314" t="n">
        <v>2</v>
      </c>
      <c r="C16" s="157" t="s">
        <v>194</v>
      </c>
      <c r="D16" s="315"/>
      <c r="E16" s="315"/>
      <c r="F16" s="316"/>
      <c r="G16" s="317" t="e">
        <f aca="false">G18+G30</f>
        <v>#REF!</v>
      </c>
      <c r="H16" s="318" t="n">
        <f aca="false">SUM(H17+H29)</f>
        <v>265300</v>
      </c>
      <c r="I16" s="318" t="n">
        <f aca="false">SUM(I17+I29)</f>
        <v>234880</v>
      </c>
      <c r="J16" s="319" t="n">
        <f aca="false">SUM(J17+J29)</f>
        <v>0</v>
      </c>
      <c r="K16" s="318" t="n">
        <f aca="false">SUM(K17+K29)</f>
        <v>234880</v>
      </c>
    </row>
    <row r="17" customFormat="false" ht="12.75" hidden="false" customHeight="false" outlineLevel="0" collapsed="false">
      <c r="A17" s="303" t="n">
        <f aca="false">A16+1</f>
        <v>11</v>
      </c>
      <c r="B17" s="320"/>
      <c r="C17" s="114"/>
      <c r="D17" s="115" t="s">
        <v>18</v>
      </c>
      <c r="E17" s="116"/>
      <c r="F17" s="117"/>
      <c r="G17" s="118" t="e">
        <f aca="false">G18</f>
        <v>#REF!</v>
      </c>
      <c r="H17" s="119" t="n">
        <f aca="false">H18</f>
        <v>265300</v>
      </c>
      <c r="I17" s="119" t="n">
        <f aca="false">I18</f>
        <v>226600</v>
      </c>
      <c r="J17" s="321" t="n">
        <f aca="false">J18</f>
        <v>-39000</v>
      </c>
      <c r="K17" s="119" t="n">
        <f aca="false">K18</f>
        <v>187600</v>
      </c>
    </row>
    <row r="18" customFormat="false" ht="12.75" hidden="false" customHeight="false" outlineLevel="0" collapsed="false">
      <c r="A18" s="303" t="n">
        <f aca="false">A17+1</f>
        <v>12</v>
      </c>
      <c r="B18" s="94"/>
      <c r="C18" s="120" t="s">
        <v>195</v>
      </c>
      <c r="D18" s="322" t="s">
        <v>196</v>
      </c>
      <c r="E18" s="323"/>
      <c r="F18" s="324"/>
      <c r="G18" s="126" t="e">
        <f aca="false">SUM(G19:G26)</f>
        <v>#REF!</v>
      </c>
      <c r="H18" s="91" t="n">
        <f aca="false">SUM(H19:H28)</f>
        <v>265300</v>
      </c>
      <c r="I18" s="91" t="n">
        <f aca="false">SUM(I19:I28)</f>
        <v>226600</v>
      </c>
      <c r="J18" s="91" t="n">
        <f aca="false">SUM(J19:J28)</f>
        <v>-39000</v>
      </c>
      <c r="K18" s="91" t="n">
        <f aca="false">SUM(K19:K28)</f>
        <v>187600</v>
      </c>
    </row>
    <row r="19" customFormat="false" ht="12.75" hidden="false" customHeight="false" outlineLevel="0" collapsed="false">
      <c r="A19" s="303" t="n">
        <f aca="false">A18+1</f>
        <v>13</v>
      </c>
      <c r="B19" s="94"/>
      <c r="C19" s="121" t="s">
        <v>27</v>
      </c>
      <c r="D19" s="127" t="s">
        <v>55</v>
      </c>
      <c r="E19" s="95" t="s">
        <v>166</v>
      </c>
      <c r="F19" s="110"/>
      <c r="G19" s="111" t="e">
        <f aca="false">ROUND(#REF!/30.126,1)</f>
        <v>#REF!</v>
      </c>
      <c r="H19" s="99" t="n">
        <v>110400</v>
      </c>
      <c r="I19" s="99" t="n">
        <v>110400</v>
      </c>
      <c r="J19" s="99"/>
      <c r="K19" s="246" t="n">
        <f aca="false">I19+J19</f>
        <v>110400</v>
      </c>
    </row>
    <row r="20" customFormat="false" ht="12.75" hidden="false" customHeight="false" outlineLevel="0" collapsed="false">
      <c r="A20" s="303" t="n">
        <f aca="false">A19+1</f>
        <v>14</v>
      </c>
      <c r="B20" s="94"/>
      <c r="C20" s="121" t="s">
        <v>29</v>
      </c>
      <c r="D20" s="127" t="s">
        <v>64</v>
      </c>
      <c r="E20" s="102" t="s">
        <v>133</v>
      </c>
      <c r="F20" s="131"/>
      <c r="G20" s="111" t="e">
        <f aca="false">ROUND(#REF!/30.126,1)</f>
        <v>#REF!</v>
      </c>
      <c r="H20" s="99" t="n">
        <v>39000</v>
      </c>
      <c r="I20" s="99" t="n">
        <v>39000</v>
      </c>
      <c r="J20" s="99"/>
      <c r="K20" s="246" t="n">
        <f aca="false">I20+J20</f>
        <v>39000</v>
      </c>
    </row>
    <row r="21" customFormat="false" ht="12.75" hidden="false" customHeight="false" outlineLevel="0" collapsed="false">
      <c r="A21" s="303" t="n">
        <f aca="false">A20+1</f>
        <v>15</v>
      </c>
      <c r="B21" s="94"/>
      <c r="C21" s="121" t="s">
        <v>31</v>
      </c>
      <c r="D21" s="127" t="s">
        <v>66</v>
      </c>
      <c r="E21" s="102" t="s">
        <v>197</v>
      </c>
      <c r="F21" s="131"/>
      <c r="G21" s="111" t="e">
        <f aca="false">ROUND(#REF!/30.126,1)</f>
        <v>#REF!</v>
      </c>
      <c r="H21" s="99" t="n">
        <v>0</v>
      </c>
      <c r="I21" s="99" t="n">
        <v>0</v>
      </c>
      <c r="J21" s="99"/>
      <c r="K21" s="246" t="n">
        <f aca="false">I21+J21</f>
        <v>0</v>
      </c>
    </row>
    <row r="22" customFormat="false" ht="12.75" hidden="false" customHeight="false" outlineLevel="0" collapsed="false">
      <c r="A22" s="303" t="n">
        <f aca="false">A21+1</f>
        <v>16</v>
      </c>
      <c r="B22" s="94"/>
      <c r="C22" s="121" t="s">
        <v>31</v>
      </c>
      <c r="D22" s="127" t="s">
        <v>70</v>
      </c>
      <c r="E22" s="283" t="s">
        <v>198</v>
      </c>
      <c r="F22" s="332"/>
      <c r="G22" s="333"/>
      <c r="H22" s="99" t="n">
        <v>19000</v>
      </c>
      <c r="I22" s="99" t="n">
        <v>19000</v>
      </c>
      <c r="J22" s="99"/>
      <c r="K22" s="246" t="n">
        <f aca="false">I22+J22</f>
        <v>19000</v>
      </c>
    </row>
    <row r="23" customFormat="false" ht="12.75" hidden="false" customHeight="false" outlineLevel="0" collapsed="false">
      <c r="A23" s="303" t="n">
        <f aca="false">A22+1</f>
        <v>17</v>
      </c>
      <c r="B23" s="94"/>
      <c r="C23" s="121" t="s">
        <v>31</v>
      </c>
      <c r="D23" s="127" t="s">
        <v>72</v>
      </c>
      <c r="E23" s="102" t="s">
        <v>199</v>
      </c>
      <c r="F23" s="332"/>
      <c r="G23" s="333"/>
      <c r="H23" s="99" t="n">
        <v>11000</v>
      </c>
      <c r="I23" s="99" t="n">
        <v>11000</v>
      </c>
      <c r="J23" s="99"/>
      <c r="K23" s="246" t="n">
        <f aca="false">I23+J23</f>
        <v>11000</v>
      </c>
    </row>
    <row r="24" customFormat="false" ht="12.75" hidden="false" customHeight="false" outlineLevel="0" collapsed="false">
      <c r="A24" s="303" t="n">
        <v>18</v>
      </c>
      <c r="B24" s="94"/>
      <c r="C24" s="121" t="s">
        <v>31</v>
      </c>
      <c r="D24" s="127" t="s">
        <v>74</v>
      </c>
      <c r="E24" s="102" t="s">
        <v>84</v>
      </c>
      <c r="F24" s="332"/>
      <c r="G24" s="333"/>
      <c r="H24" s="99" t="n">
        <v>1500</v>
      </c>
      <c r="I24" s="99" t="n">
        <v>1500</v>
      </c>
      <c r="J24" s="99"/>
      <c r="K24" s="99" t="n">
        <f aca="false">I24+J24</f>
        <v>1500</v>
      </c>
    </row>
    <row r="25" customFormat="false" ht="12.75" hidden="false" customHeight="false" outlineLevel="0" collapsed="false">
      <c r="A25" s="303" t="n">
        <f aca="false">A24+1</f>
        <v>19</v>
      </c>
      <c r="B25" s="94"/>
      <c r="C25" s="121" t="s">
        <v>31</v>
      </c>
      <c r="D25" s="127" t="s">
        <v>85</v>
      </c>
      <c r="E25" s="102" t="s">
        <v>176</v>
      </c>
      <c r="F25" s="332"/>
      <c r="G25" s="333"/>
      <c r="H25" s="99" t="n">
        <v>2200</v>
      </c>
      <c r="I25" s="99" t="n">
        <v>2200</v>
      </c>
      <c r="J25" s="99"/>
      <c r="K25" s="246" t="n">
        <f aca="false">I25+J25</f>
        <v>2200</v>
      </c>
    </row>
    <row r="26" customFormat="false" ht="12.75" hidden="false" customHeight="false" outlineLevel="0" collapsed="false">
      <c r="A26" s="303" t="n">
        <f aca="false">A25+1</f>
        <v>20</v>
      </c>
      <c r="B26" s="94"/>
      <c r="C26" s="121" t="s">
        <v>31</v>
      </c>
      <c r="D26" s="127" t="s">
        <v>87</v>
      </c>
      <c r="E26" s="102" t="s">
        <v>118</v>
      </c>
      <c r="F26" s="332"/>
      <c r="G26" s="333"/>
      <c r="H26" s="99" t="n">
        <v>4500</v>
      </c>
      <c r="I26" s="99" t="n">
        <v>4500</v>
      </c>
      <c r="J26" s="99"/>
      <c r="K26" s="246" t="n">
        <f aca="false">I26+J26</f>
        <v>4500</v>
      </c>
    </row>
    <row r="27" customFormat="false" ht="12.75" hidden="false" customHeight="false" outlineLevel="0" collapsed="false">
      <c r="A27" s="303" t="n">
        <f aca="false">A26+1</f>
        <v>21</v>
      </c>
      <c r="B27" s="94"/>
      <c r="C27" s="108" t="s">
        <v>31</v>
      </c>
      <c r="D27" s="130" t="s">
        <v>200</v>
      </c>
      <c r="E27" s="220" t="s">
        <v>45</v>
      </c>
      <c r="F27" s="334"/>
      <c r="G27" s="333"/>
      <c r="H27" s="99" t="n">
        <v>0</v>
      </c>
      <c r="I27" s="99" t="n">
        <v>0</v>
      </c>
      <c r="J27" s="246"/>
      <c r="K27" s="246" t="n">
        <f aca="false">I27+J27</f>
        <v>0</v>
      </c>
    </row>
    <row r="28" customFormat="false" ht="12.75" hidden="false" customHeight="false" outlineLevel="0" collapsed="false">
      <c r="A28" s="303" t="n">
        <f aca="false">A27+1</f>
        <v>22</v>
      </c>
      <c r="B28" s="94"/>
      <c r="C28" s="216" t="s">
        <v>54</v>
      </c>
      <c r="D28" s="130" t="s">
        <v>115</v>
      </c>
      <c r="E28" s="107" t="s">
        <v>201</v>
      </c>
      <c r="F28" s="335"/>
      <c r="G28" s="333"/>
      <c r="H28" s="99" t="n">
        <v>77700</v>
      </c>
      <c r="I28" s="99" t="n">
        <v>39000</v>
      </c>
      <c r="J28" s="246" t="n">
        <v>-39000</v>
      </c>
      <c r="K28" s="246" t="n">
        <f aca="false">I28+J28</f>
        <v>0</v>
      </c>
    </row>
    <row r="29" customFormat="false" ht="12.75" hidden="false" customHeight="false" outlineLevel="0" collapsed="false">
      <c r="A29" s="303" t="n">
        <f aca="false">A28+1</f>
        <v>23</v>
      </c>
      <c r="B29" s="94"/>
      <c r="C29" s="216"/>
      <c r="D29" s="115" t="s">
        <v>20</v>
      </c>
      <c r="E29" s="336"/>
      <c r="F29" s="117"/>
      <c r="G29" s="118" t="e">
        <f aca="false">G30</f>
        <v>#REF!</v>
      </c>
      <c r="H29" s="119" t="n">
        <f aca="false">H30</f>
        <v>0</v>
      </c>
      <c r="I29" s="119" t="n">
        <f aca="false">I30</f>
        <v>8280</v>
      </c>
      <c r="J29" s="321" t="n">
        <f aca="false">J30</f>
        <v>39000</v>
      </c>
      <c r="K29" s="119" t="n">
        <f aca="false">K30</f>
        <v>47280</v>
      </c>
    </row>
    <row r="30" s="125" customFormat="true" ht="12.75" hidden="false" customHeight="false" outlineLevel="0" collapsed="false">
      <c r="A30" s="303" t="n">
        <f aca="false">A29+1</f>
        <v>24</v>
      </c>
      <c r="B30" s="94"/>
      <c r="C30" s="120" t="s">
        <v>195</v>
      </c>
      <c r="D30" s="322" t="s">
        <v>196</v>
      </c>
      <c r="E30" s="323"/>
      <c r="F30" s="324"/>
      <c r="G30" s="126" t="e">
        <f aca="false">SUM(#REF!)</f>
        <v>#REF!</v>
      </c>
      <c r="H30" s="91" t="n">
        <f aca="false">SUM(H32:H32)</f>
        <v>0</v>
      </c>
      <c r="I30" s="91" t="n">
        <f aca="false">SUM(I31:I32)</f>
        <v>8280</v>
      </c>
      <c r="J30" s="91" t="n">
        <f aca="false">SUM(J31:J32)</f>
        <v>39000</v>
      </c>
      <c r="K30" s="91" t="n">
        <f aca="false">SUM(K31:K32)</f>
        <v>47280</v>
      </c>
      <c r="M30" s="77"/>
    </row>
    <row r="31" s="125" customFormat="true" ht="12.75" hidden="false" customHeight="false" outlineLevel="0" collapsed="false">
      <c r="A31" s="303" t="n">
        <f aca="false">A30+1</f>
        <v>25</v>
      </c>
      <c r="B31" s="94"/>
      <c r="C31" s="216"/>
      <c r="D31" s="337" t="n">
        <v>1</v>
      </c>
      <c r="E31" s="338" t="s">
        <v>202</v>
      </c>
      <c r="F31" s="339"/>
      <c r="G31" s="340"/>
      <c r="H31" s="99" t="n">
        <v>0</v>
      </c>
      <c r="I31" s="99" t="n">
        <v>8280</v>
      </c>
      <c r="J31" s="246" t="n">
        <v>0</v>
      </c>
      <c r="K31" s="246" t="n">
        <f aca="false">I31+J31</f>
        <v>8280</v>
      </c>
      <c r="M31" s="77"/>
    </row>
    <row r="32" s="125" customFormat="true" ht="12.75" hidden="false" customHeight="false" outlineLevel="0" collapsed="false">
      <c r="A32" s="303" t="n">
        <f aca="false">A31+1</f>
        <v>26</v>
      </c>
      <c r="B32" s="106"/>
      <c r="C32" s="341"/>
      <c r="D32" s="342" t="s">
        <v>64</v>
      </c>
      <c r="E32" s="76" t="s">
        <v>203</v>
      </c>
      <c r="F32" s="343"/>
      <c r="G32" s="344"/>
      <c r="H32" s="99" t="n">
        <v>0</v>
      </c>
      <c r="I32" s="99" t="n">
        <v>0</v>
      </c>
      <c r="J32" s="246" t="n">
        <v>39000</v>
      </c>
      <c r="K32" s="246" t="n">
        <f aca="false">I32+J32</f>
        <v>39000</v>
      </c>
      <c r="M32" s="77"/>
    </row>
    <row r="33" customFormat="false" ht="12.75" hidden="false" customHeight="false" outlineLevel="0" collapsed="false">
      <c r="A33" s="303" t="n">
        <f aca="false">A32+1</f>
        <v>27</v>
      </c>
      <c r="B33" s="314" t="n">
        <v>3</v>
      </c>
      <c r="C33" s="157" t="s">
        <v>204</v>
      </c>
      <c r="D33" s="315"/>
      <c r="E33" s="315"/>
      <c r="F33" s="316"/>
      <c r="G33" s="317" t="e">
        <f aca="false">#REF!+#REF!+#REF!+#REF!+#REF!+#REF!+#REF!+#REF!</f>
        <v>#REF!</v>
      </c>
      <c r="H33" s="345" t="n">
        <f aca="false">H34+H37</f>
        <v>60000</v>
      </c>
      <c r="I33" s="345" t="n">
        <f aca="false">I34+I37</f>
        <v>35855</v>
      </c>
      <c r="J33" s="345" t="n">
        <f aca="false">J34+J37</f>
        <v>0</v>
      </c>
      <c r="K33" s="345" t="n">
        <f aca="false">K34+K37</f>
        <v>35855</v>
      </c>
    </row>
    <row r="34" customFormat="false" ht="12.75" hidden="false" customHeight="false" outlineLevel="0" collapsed="false">
      <c r="A34" s="303" t="n">
        <f aca="false">A33+1</f>
        <v>28</v>
      </c>
      <c r="B34" s="346"/>
      <c r="C34" s="347"/>
      <c r="D34" s="115" t="s">
        <v>18</v>
      </c>
      <c r="E34" s="116"/>
      <c r="F34" s="117"/>
      <c r="G34" s="118" t="e">
        <f aca="false">#REF!</f>
        <v>#REF!</v>
      </c>
      <c r="H34" s="119" t="n">
        <f aca="false">SUM(H35:H36)</f>
        <v>60000</v>
      </c>
      <c r="I34" s="119" t="n">
        <f aca="false">SUM(I35:I36)</f>
        <v>35855</v>
      </c>
      <c r="J34" s="119" t="n">
        <f aca="false">SUM(J35:J36)</f>
        <v>0</v>
      </c>
      <c r="K34" s="119" t="n">
        <f aca="false">SUM(K35:K36)</f>
        <v>35855</v>
      </c>
    </row>
    <row r="35" customFormat="false" ht="12.75" hidden="false" customHeight="false" outlineLevel="0" collapsed="false">
      <c r="A35" s="303" t="n">
        <f aca="false">A34+1</f>
        <v>29</v>
      </c>
      <c r="B35" s="346"/>
      <c r="C35" s="216" t="s">
        <v>31</v>
      </c>
      <c r="D35" s="348" t="n">
        <v>1</v>
      </c>
      <c r="E35" s="349" t="s">
        <v>205</v>
      </c>
      <c r="F35" s="350"/>
      <c r="G35" s="351"/>
      <c r="H35" s="99" t="n">
        <v>60000</v>
      </c>
      <c r="I35" s="99" t="n">
        <v>35855</v>
      </c>
      <c r="J35" s="246" t="n">
        <v>0</v>
      </c>
      <c r="K35" s="246" t="n">
        <f aca="false">I35+J35</f>
        <v>35855</v>
      </c>
    </row>
    <row r="36" customFormat="false" ht="12.75" hidden="false" customHeight="false" outlineLevel="0" collapsed="false">
      <c r="A36" s="303" t="n">
        <f aca="false">A35+1</f>
        <v>30</v>
      </c>
      <c r="B36" s="346"/>
      <c r="C36" s="216"/>
      <c r="D36" s="337" t="n">
        <v>2</v>
      </c>
      <c r="E36" s="352"/>
      <c r="F36" s="339"/>
      <c r="G36" s="340"/>
      <c r="H36" s="99" t="n">
        <v>0</v>
      </c>
      <c r="I36" s="99" t="n">
        <v>0</v>
      </c>
      <c r="J36" s="246"/>
      <c r="K36" s="246" t="n">
        <f aca="false">I36+J36</f>
        <v>0</v>
      </c>
    </row>
    <row r="37" customFormat="false" ht="12.75" hidden="false" customHeight="false" outlineLevel="0" collapsed="false">
      <c r="A37" s="303" t="n">
        <f aca="false">A36+1</f>
        <v>31</v>
      </c>
      <c r="B37" s="346"/>
      <c r="C37" s="121"/>
      <c r="D37" s="115" t="s">
        <v>20</v>
      </c>
      <c r="E37" s="116"/>
      <c r="F37" s="117"/>
      <c r="G37" s="118" t="e">
        <f aca="false">#REF!</f>
        <v>#REF!</v>
      </c>
      <c r="H37" s="119" t="n">
        <f aca="false">H38</f>
        <v>0</v>
      </c>
      <c r="I37" s="119" t="n">
        <f aca="false">I38</f>
        <v>0</v>
      </c>
      <c r="J37" s="321" t="n">
        <f aca="false">J38</f>
        <v>0</v>
      </c>
      <c r="K37" s="321" t="n">
        <f aca="false">K38</f>
        <v>0</v>
      </c>
    </row>
    <row r="38" customFormat="false" ht="12.75" hidden="false" customHeight="false" outlineLevel="0" collapsed="false">
      <c r="A38" s="303" t="n">
        <f aca="false">A37+1</f>
        <v>32</v>
      </c>
      <c r="B38" s="346"/>
      <c r="C38" s="353" t="s">
        <v>206</v>
      </c>
      <c r="D38" s="354" t="s">
        <v>207</v>
      </c>
      <c r="E38" s="355"/>
      <c r="F38" s="356"/>
      <c r="G38" s="118"/>
      <c r="H38" s="357" t="n">
        <f aca="false">H39</f>
        <v>0</v>
      </c>
      <c r="I38" s="357" t="n">
        <f aca="false">I39</f>
        <v>0</v>
      </c>
      <c r="J38" s="274" t="n">
        <f aca="false">SUM(J39:J39)</f>
        <v>0</v>
      </c>
      <c r="K38" s="274" t="n">
        <f aca="false">SUM(K39:K39)</f>
        <v>0</v>
      </c>
    </row>
    <row r="39" customFormat="false" ht="12.75" hidden="false" customHeight="false" outlineLevel="0" collapsed="false">
      <c r="A39" s="303" t="n">
        <f aca="false">A38+1</f>
        <v>33</v>
      </c>
      <c r="B39" s="106"/>
      <c r="C39" s="121"/>
      <c r="D39" s="127"/>
      <c r="E39" s="358"/>
      <c r="F39" s="359"/>
      <c r="G39" s="360"/>
      <c r="H39" s="99"/>
      <c r="I39" s="99"/>
      <c r="J39" s="246"/>
      <c r="K39" s="246"/>
    </row>
    <row r="40" customFormat="false" ht="12.75" hidden="false" customHeight="false" outlineLevel="0" collapsed="false">
      <c r="A40" s="303" t="n">
        <f aca="false">A39+1</f>
        <v>34</v>
      </c>
      <c r="B40" s="314" t="n">
        <v>4</v>
      </c>
      <c r="C40" s="157" t="s">
        <v>208</v>
      </c>
      <c r="D40" s="315"/>
      <c r="E40" s="315"/>
      <c r="F40" s="316"/>
      <c r="G40" s="317" t="e">
        <f aca="false">#REF!+#REF!</f>
        <v>#REF!</v>
      </c>
      <c r="H40" s="318" t="n">
        <f aca="false">H41</f>
        <v>36300</v>
      </c>
      <c r="I40" s="318" t="n">
        <f aca="false">I41</f>
        <v>36300</v>
      </c>
      <c r="J40" s="319" t="n">
        <f aca="false">J41</f>
        <v>0</v>
      </c>
      <c r="K40" s="318" t="n">
        <f aca="false">K41</f>
        <v>36300</v>
      </c>
    </row>
    <row r="41" customFormat="false" ht="12.75" hidden="false" customHeight="false" outlineLevel="0" collapsed="false">
      <c r="A41" s="303" t="n">
        <f aca="false">A40+1</f>
        <v>35</v>
      </c>
      <c r="B41" s="320"/>
      <c r="C41" s="114"/>
      <c r="D41" s="115" t="s">
        <v>18</v>
      </c>
      <c r="E41" s="116"/>
      <c r="F41" s="117"/>
      <c r="G41" s="118" t="e">
        <f aca="false">G42</f>
        <v>#REF!</v>
      </c>
      <c r="H41" s="119" t="n">
        <f aca="false">H42</f>
        <v>36300</v>
      </c>
      <c r="I41" s="119" t="n">
        <f aca="false">I42</f>
        <v>36300</v>
      </c>
      <c r="J41" s="321" t="n">
        <f aca="false">J42</f>
        <v>0</v>
      </c>
      <c r="K41" s="119" t="n">
        <f aca="false">K42</f>
        <v>36300</v>
      </c>
    </row>
    <row r="42" customFormat="false" ht="12.75" hidden="false" customHeight="false" outlineLevel="0" collapsed="false">
      <c r="A42" s="303" t="n">
        <f aca="false">A41+1</f>
        <v>36</v>
      </c>
      <c r="B42" s="94"/>
      <c r="C42" s="120" t="s">
        <v>209</v>
      </c>
      <c r="D42" s="322" t="s">
        <v>210</v>
      </c>
      <c r="E42" s="323"/>
      <c r="F42" s="324"/>
      <c r="G42" s="126" t="e">
        <f aca="false">SUM(G43:G53)</f>
        <v>#REF!</v>
      </c>
      <c r="H42" s="91" t="n">
        <f aca="false">SUM(H43:H53)</f>
        <v>36300</v>
      </c>
      <c r="I42" s="91" t="n">
        <f aca="false">SUM(I43:I53)</f>
        <v>36300</v>
      </c>
      <c r="J42" s="274" t="n">
        <f aca="false">SUM(J43:J53)</f>
        <v>0</v>
      </c>
      <c r="K42" s="91" t="n">
        <f aca="false">SUM(K43:K53)</f>
        <v>36300</v>
      </c>
    </row>
    <row r="43" customFormat="false" ht="12.75" hidden="false" customHeight="false" outlineLevel="0" collapsed="false">
      <c r="A43" s="303" t="n">
        <f aca="false">A42+1</f>
        <v>37</v>
      </c>
      <c r="B43" s="94"/>
      <c r="C43" s="121" t="s">
        <v>27</v>
      </c>
      <c r="D43" s="127" t="s">
        <v>55</v>
      </c>
      <c r="E43" s="95" t="s">
        <v>80</v>
      </c>
      <c r="F43" s="110"/>
      <c r="G43" s="111" t="e">
        <f aca="false">ROUND(#REF!/30.126,1)</f>
        <v>#REF!</v>
      </c>
      <c r="H43" s="98" t="n">
        <v>21830</v>
      </c>
      <c r="I43" s="98" t="n">
        <v>21830</v>
      </c>
      <c r="J43" s="99"/>
      <c r="K43" s="246" t="n">
        <f aca="false">I43+J43</f>
        <v>21830</v>
      </c>
    </row>
    <row r="44" customFormat="false" ht="12.75" hidden="false" customHeight="false" outlineLevel="0" collapsed="false">
      <c r="A44" s="303" t="n">
        <f aca="false">A43+1</f>
        <v>38</v>
      </c>
      <c r="B44" s="94"/>
      <c r="C44" s="121" t="s">
        <v>29</v>
      </c>
      <c r="D44" s="127" t="s">
        <v>64</v>
      </c>
      <c r="E44" s="102" t="s">
        <v>133</v>
      </c>
      <c r="F44" s="131"/>
      <c r="G44" s="111" t="e">
        <f aca="false">ROUND(#REF!/30.126,1)</f>
        <v>#REF!</v>
      </c>
      <c r="H44" s="98" t="n">
        <v>7400</v>
      </c>
      <c r="I44" s="98" t="n">
        <v>7400</v>
      </c>
      <c r="J44" s="99"/>
      <c r="K44" s="246" t="n">
        <f aca="false">I44+J44</f>
        <v>7400</v>
      </c>
    </row>
    <row r="45" customFormat="false" ht="12.75" hidden="false" customHeight="false" outlineLevel="0" collapsed="false">
      <c r="A45" s="303" t="n">
        <f aca="false">A44+1</f>
        <v>39</v>
      </c>
      <c r="B45" s="94"/>
      <c r="C45" s="121" t="s">
        <v>31</v>
      </c>
      <c r="D45" s="127" t="s">
        <v>66</v>
      </c>
      <c r="E45" s="102" t="s">
        <v>211</v>
      </c>
      <c r="F45" s="131"/>
      <c r="G45" s="111" t="e">
        <f aca="false">ROUND(#REF!/30.126,1)</f>
        <v>#REF!</v>
      </c>
      <c r="H45" s="99" t="n">
        <v>270</v>
      </c>
      <c r="I45" s="99" t="n">
        <v>270</v>
      </c>
      <c r="J45" s="99"/>
      <c r="K45" s="246" t="n">
        <f aca="false">I45+J45</f>
        <v>270</v>
      </c>
    </row>
    <row r="46" customFormat="false" ht="12.75" hidden="false" customHeight="false" outlineLevel="0" collapsed="false">
      <c r="A46" s="303" t="n">
        <f aca="false">A45+1</f>
        <v>40</v>
      </c>
      <c r="B46" s="94"/>
      <c r="C46" s="361" t="s">
        <v>31</v>
      </c>
      <c r="D46" s="259" t="s">
        <v>70</v>
      </c>
      <c r="E46" s="283" t="s">
        <v>199</v>
      </c>
      <c r="F46" s="131"/>
      <c r="G46" s="111"/>
      <c r="H46" s="99" t="n">
        <v>3000</v>
      </c>
      <c r="I46" s="99" t="n">
        <v>3000</v>
      </c>
      <c r="J46" s="99"/>
      <c r="K46" s="246" t="n">
        <f aca="false">I46+J46</f>
        <v>3000</v>
      </c>
    </row>
    <row r="47" customFormat="false" ht="12.75" hidden="false" customHeight="false" outlineLevel="0" collapsed="false">
      <c r="A47" s="303" t="n">
        <f aca="false">A46+1</f>
        <v>41</v>
      </c>
      <c r="B47" s="94"/>
      <c r="C47" s="121" t="s">
        <v>31</v>
      </c>
      <c r="D47" s="127" t="s">
        <v>72</v>
      </c>
      <c r="E47" s="102" t="s">
        <v>84</v>
      </c>
      <c r="F47" s="131"/>
      <c r="G47" s="111"/>
      <c r="H47" s="99" t="n">
        <v>1500</v>
      </c>
      <c r="I47" s="99" t="n">
        <v>1500</v>
      </c>
      <c r="J47" s="99"/>
      <c r="K47" s="246" t="n">
        <f aca="false">I47+J47</f>
        <v>1500</v>
      </c>
    </row>
    <row r="48" customFormat="false" ht="12.75" hidden="false" customHeight="false" outlineLevel="0" collapsed="false">
      <c r="A48" s="303" t="n">
        <f aca="false">A47+1</f>
        <v>42</v>
      </c>
      <c r="B48" s="94"/>
      <c r="C48" s="121" t="s">
        <v>36</v>
      </c>
      <c r="D48" s="127" t="s">
        <v>74</v>
      </c>
      <c r="E48" s="102" t="s">
        <v>176</v>
      </c>
      <c r="F48" s="131"/>
      <c r="G48" s="111"/>
      <c r="H48" s="99" t="n">
        <v>1400</v>
      </c>
      <c r="I48" s="99" t="n">
        <v>1400</v>
      </c>
      <c r="J48" s="99"/>
      <c r="K48" s="246" t="n">
        <f aca="false">I48+J48</f>
        <v>1400</v>
      </c>
    </row>
    <row r="49" customFormat="false" ht="12.75" hidden="false" customHeight="false" outlineLevel="0" collapsed="false">
      <c r="A49" s="303" t="n">
        <f aca="false">A48+1</f>
        <v>43</v>
      </c>
      <c r="B49" s="94"/>
      <c r="C49" s="121" t="s">
        <v>31</v>
      </c>
      <c r="D49" s="127" t="s">
        <v>85</v>
      </c>
      <c r="E49" s="102" t="s">
        <v>118</v>
      </c>
      <c r="F49" s="131"/>
      <c r="G49" s="111"/>
      <c r="H49" s="99" t="n">
        <v>900</v>
      </c>
      <c r="I49" s="99" t="n">
        <v>900</v>
      </c>
      <c r="J49" s="99"/>
      <c r="K49" s="246" t="n">
        <f aca="false">I49+J49</f>
        <v>900</v>
      </c>
    </row>
    <row r="50" customFormat="false" ht="12.75" hidden="false" customHeight="false" outlineLevel="0" collapsed="false">
      <c r="A50" s="303" t="n">
        <f aca="false">A49+1</f>
        <v>44</v>
      </c>
      <c r="B50" s="94"/>
      <c r="C50" s="121" t="s">
        <v>31</v>
      </c>
      <c r="D50" s="127" t="s">
        <v>87</v>
      </c>
      <c r="E50" s="102" t="s">
        <v>212</v>
      </c>
      <c r="F50" s="131"/>
      <c r="G50" s="111"/>
      <c r="H50" s="99" t="n">
        <v>0</v>
      </c>
      <c r="I50" s="99" t="n">
        <v>0</v>
      </c>
      <c r="J50" s="99"/>
      <c r="K50" s="246" t="n">
        <f aca="false">I50+J50</f>
        <v>0</v>
      </c>
    </row>
    <row r="51" customFormat="false" ht="12.75" hidden="false" customHeight="false" outlineLevel="0" collapsed="false">
      <c r="A51" s="303" t="n">
        <f aca="false">A50+1</f>
        <v>45</v>
      </c>
      <c r="B51" s="94"/>
      <c r="C51" s="121" t="s">
        <v>31</v>
      </c>
      <c r="D51" s="127" t="s">
        <v>91</v>
      </c>
      <c r="E51" s="220" t="s">
        <v>213</v>
      </c>
      <c r="F51" s="221"/>
      <c r="G51" s="111"/>
      <c r="H51" s="99" t="n">
        <v>0</v>
      </c>
      <c r="I51" s="99" t="n">
        <v>0</v>
      </c>
      <c r="J51" s="99"/>
      <c r="K51" s="246" t="n">
        <f aca="false">I51+J51</f>
        <v>0</v>
      </c>
    </row>
    <row r="52" customFormat="false" ht="12.75" hidden="false" customHeight="false" outlineLevel="0" collapsed="false">
      <c r="A52" s="303" t="n">
        <f aca="false">A51+1</f>
        <v>46</v>
      </c>
      <c r="B52" s="94"/>
      <c r="C52" s="121" t="s">
        <v>31</v>
      </c>
      <c r="D52" s="127" t="s">
        <v>115</v>
      </c>
      <c r="E52" s="220" t="s">
        <v>214</v>
      </c>
      <c r="F52" s="221"/>
      <c r="G52" s="111"/>
      <c r="H52" s="99" t="n">
        <v>0</v>
      </c>
      <c r="I52" s="99" t="n">
        <v>0</v>
      </c>
      <c r="J52" s="99"/>
      <c r="K52" s="246" t="n">
        <f aca="false">I52+J52</f>
        <v>0</v>
      </c>
    </row>
    <row r="53" customFormat="false" ht="13.5" hidden="false" customHeight="false" outlineLevel="0" collapsed="false">
      <c r="A53" s="303" t="n">
        <f aca="false">A52+1</f>
        <v>47</v>
      </c>
      <c r="B53" s="362"/>
      <c r="C53" s="363" t="s">
        <v>31</v>
      </c>
      <c r="D53" s="364" t="s">
        <v>117</v>
      </c>
      <c r="E53" s="365" t="s">
        <v>215</v>
      </c>
      <c r="F53" s="366"/>
      <c r="G53" s="230"/>
      <c r="H53" s="231" t="n">
        <v>0</v>
      </c>
      <c r="I53" s="231" t="n">
        <v>0</v>
      </c>
      <c r="J53" s="231"/>
      <c r="K53" s="292" t="n">
        <f aca="false">I53+J53</f>
        <v>0</v>
      </c>
    </row>
  </sheetData>
  <mergeCells count="1">
    <mergeCell ref="H3:K3"/>
  </mergeCells>
  <printOptions headings="false" gridLines="false" gridLinesSet="true" horizontalCentered="false" verticalCentered="false"/>
  <pageMargins left="0.7875" right="0.590277777777778" top="0.7875" bottom="0.78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  Programový rozpočet obce Kanianka 
úprava č.4 k 28.10.2015 v EU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true" hidden="false" outlineLevel="0" max="6" min="6" style="0" width="8.85"/>
    <col collapsed="false" customWidth="true" hidden="true" outlineLevel="0" max="7" min="7" style="0" width="11.56"/>
    <col collapsed="false" customWidth="true" hidden="false" outlineLevel="0" max="8" min="8" style="5" width="13.85"/>
    <col collapsed="false" customWidth="true" hidden="false" outlineLevel="0" max="9" min="9" style="0" width="12.85"/>
    <col collapsed="false" customWidth="true" hidden="false" outlineLevel="0" max="10" min="10" style="0" width="9.7"/>
    <col collapsed="false" customWidth="true" hidden="false" outlineLevel="0" max="11" min="11" style="0" width="12.85"/>
    <col collapsed="false" customWidth="true" hidden="false" outlineLevel="0" max="13" min="13" style="6" width="9.14"/>
  </cols>
  <sheetData>
    <row r="1" customFormat="false" ht="15.75" hidden="false" customHeight="false" outlineLevel="0" collapsed="false">
      <c r="B1" s="7" t="s">
        <v>216</v>
      </c>
      <c r="F1" s="4"/>
      <c r="G1" s="210" t="e">
        <f aca="false">G2-G7</f>
        <v>#REF!</v>
      </c>
      <c r="H1" s="15" t="n">
        <f aca="false">H2-H7</f>
        <v>0</v>
      </c>
    </row>
    <row r="2" customFormat="false" ht="16.5" hidden="false" customHeight="false" outlineLevel="0" collapsed="false">
      <c r="B2" s="7"/>
      <c r="F2" s="210"/>
      <c r="G2" s="210" t="e">
        <f aca="false">SUM(G8:G10)</f>
        <v>#REF!</v>
      </c>
      <c r="H2" s="15" t="n">
        <f aca="false">SUM(H8:H10)</f>
        <v>86590</v>
      </c>
    </row>
    <row r="3" customFormat="false" ht="16.5" hidden="false" customHeight="false" outlineLevel="0" collapsed="false">
      <c r="A3" s="16"/>
      <c r="B3" s="17"/>
      <c r="C3" s="18"/>
      <c r="D3" s="18"/>
      <c r="E3" s="19"/>
      <c r="F3" s="20"/>
      <c r="G3" s="21" t="s">
        <v>1</v>
      </c>
      <c r="H3" s="21"/>
      <c r="I3" s="21"/>
      <c r="J3" s="21"/>
      <c r="K3" s="21"/>
    </row>
    <row r="4" customFormat="false" ht="15" hidden="false" customHeight="true" outlineLevel="0" collapsed="false">
      <c r="A4" s="22"/>
      <c r="B4" s="23" t="s">
        <v>2</v>
      </c>
      <c r="C4" s="24" t="s">
        <v>3</v>
      </c>
      <c r="D4" s="25" t="s">
        <v>4</v>
      </c>
      <c r="E4" s="25"/>
      <c r="F4" s="25"/>
      <c r="G4" s="26"/>
      <c r="H4" s="27" t="s">
        <v>5</v>
      </c>
      <c r="I4" s="28" t="s">
        <v>5</v>
      </c>
      <c r="J4" s="29" t="s">
        <v>6</v>
      </c>
      <c r="K4" s="28" t="s">
        <v>5</v>
      </c>
    </row>
    <row r="5" customFormat="false" ht="12" hidden="false" customHeight="true" outlineLevel="0" collapsed="false">
      <c r="A5" s="22"/>
      <c r="B5" s="23" t="s">
        <v>7</v>
      </c>
      <c r="C5" s="24" t="s">
        <v>8</v>
      </c>
      <c r="D5" s="25"/>
      <c r="E5" s="25"/>
      <c r="F5" s="25"/>
      <c r="G5" s="367" t="s">
        <v>9</v>
      </c>
      <c r="H5" s="31" t="n">
        <v>2015</v>
      </c>
      <c r="I5" s="32" t="s">
        <v>10</v>
      </c>
      <c r="J5" s="33" t="s">
        <v>11</v>
      </c>
      <c r="K5" s="32" t="s">
        <v>12</v>
      </c>
    </row>
    <row r="6" customFormat="false" ht="13.5" hidden="false" customHeight="false" outlineLevel="0" collapsed="false">
      <c r="A6" s="22"/>
      <c r="B6" s="23" t="s">
        <v>13</v>
      </c>
      <c r="C6" s="24" t="s">
        <v>14</v>
      </c>
      <c r="D6" s="25"/>
      <c r="E6" s="25"/>
      <c r="F6" s="25"/>
      <c r="G6" s="368" t="n">
        <v>1</v>
      </c>
      <c r="H6" s="177" t="s">
        <v>15</v>
      </c>
      <c r="I6" s="36" t="s">
        <v>15</v>
      </c>
      <c r="J6" s="178" t="s">
        <v>15</v>
      </c>
      <c r="K6" s="36" t="s">
        <v>15</v>
      </c>
    </row>
    <row r="7" customFormat="false" ht="15.75" hidden="false" customHeight="false" outlineLevel="0" collapsed="false">
      <c r="A7" s="303" t="n">
        <f aca="false">A6+1</f>
        <v>1</v>
      </c>
      <c r="B7" s="39" t="s">
        <v>217</v>
      </c>
      <c r="C7" s="369"/>
      <c r="D7" s="370"/>
      <c r="E7" s="370"/>
      <c r="F7" s="371"/>
      <c r="G7" s="237" t="e">
        <f aca="false">G11+#REF!+#REF!+#REF!+#REF!+#REF!+#REF!+#REF!+#REF!</f>
        <v>#REF!</v>
      </c>
      <c r="H7" s="301" t="n">
        <f aca="false">SUM(H8:H10)</f>
        <v>86590</v>
      </c>
      <c r="I7" s="301" t="n">
        <f aca="false">SUM(I8:I10)</f>
        <v>121664</v>
      </c>
      <c r="J7" s="302" t="n">
        <f aca="false">SUM(J8:J10)</f>
        <v>0</v>
      </c>
      <c r="K7" s="301" t="n">
        <f aca="false">SUM(K8:K10)</f>
        <v>121664</v>
      </c>
    </row>
    <row r="8" customFormat="false" ht="15" hidden="false" customHeight="false" outlineLevel="0" collapsed="false">
      <c r="A8" s="303" t="n">
        <f aca="false">A7+1</f>
        <v>2</v>
      </c>
      <c r="B8" s="46" t="s">
        <v>17</v>
      </c>
      <c r="C8" s="47" t="s">
        <v>18</v>
      </c>
      <c r="D8" s="48"/>
      <c r="E8" s="49"/>
      <c r="F8" s="50"/>
      <c r="G8" s="183" t="e">
        <f aca="false">G12+G16+#REF!+#REF!+#REF!+#REF!+#REF!+#REF!</f>
        <v>#REF!</v>
      </c>
      <c r="H8" s="304" t="n">
        <f aca="false">H12+H16+H25+H39+H44+H58+H65</f>
        <v>82260</v>
      </c>
      <c r="I8" s="304" t="n">
        <f aca="false">I12+I16+I25+I39+I44+I58+I65</f>
        <v>86334</v>
      </c>
      <c r="J8" s="305" t="n">
        <f aca="false">J12+J16+J25+J44+J58+J65</f>
        <v>0</v>
      </c>
      <c r="K8" s="304" t="n">
        <f aca="false">K12+K16+K25+K44+K58+K65</f>
        <v>86334</v>
      </c>
    </row>
    <row r="9" customFormat="false" ht="15" hidden="false" customHeight="false" outlineLevel="0" collapsed="false">
      <c r="A9" s="303" t="n">
        <f aca="false">A8+1</f>
        <v>3</v>
      </c>
      <c r="B9" s="46" t="s">
        <v>19</v>
      </c>
      <c r="C9" s="47" t="s">
        <v>20</v>
      </c>
      <c r="D9" s="48"/>
      <c r="E9" s="49"/>
      <c r="F9" s="50"/>
      <c r="G9" s="183" t="e">
        <f aca="false">G19+#REF!+#REF!+#REF!+#REF!</f>
        <v>#REF!</v>
      </c>
      <c r="H9" s="304" t="n">
        <f aca="false">H19+H35+H53</f>
        <v>4330</v>
      </c>
      <c r="I9" s="304" t="n">
        <f aca="false">I19+I35+I53</f>
        <v>35330</v>
      </c>
      <c r="J9" s="305" t="n">
        <f aca="false">J19+J35+J53</f>
        <v>0</v>
      </c>
      <c r="K9" s="304" t="n">
        <f aca="false">K19+K35+K53</f>
        <v>35330</v>
      </c>
    </row>
    <row r="10" customFormat="false" ht="15.75" hidden="false" customHeight="false" outlineLevel="0" collapsed="false">
      <c r="A10" s="303" t="n">
        <f aca="false">A9+1</f>
        <v>4</v>
      </c>
      <c r="B10" s="54"/>
      <c r="C10" s="55" t="s">
        <v>21</v>
      </c>
      <c r="D10" s="56"/>
      <c r="E10" s="57"/>
      <c r="F10" s="58"/>
      <c r="G10" s="185" t="e">
        <f aca="false">#REF!+#REF!</f>
        <v>#REF!</v>
      </c>
      <c r="H10" s="312" t="n">
        <v>0</v>
      </c>
      <c r="I10" s="312" t="n">
        <v>0</v>
      </c>
      <c r="J10" s="313" t="n">
        <v>0</v>
      </c>
      <c r="K10" s="312" t="n">
        <v>0</v>
      </c>
    </row>
    <row r="11" customFormat="false" ht="12.75" hidden="false" customHeight="false" outlineLevel="0" collapsed="false">
      <c r="A11" s="45" t="n">
        <f aca="false">A10+1</f>
        <v>5</v>
      </c>
      <c r="B11" s="61" t="n">
        <v>1</v>
      </c>
      <c r="C11" s="157" t="s">
        <v>218</v>
      </c>
      <c r="D11" s="63"/>
      <c r="E11" s="63"/>
      <c r="F11" s="64"/>
      <c r="G11" s="65" t="e">
        <f aca="false">SUM(G13)</f>
        <v>#REF!</v>
      </c>
      <c r="H11" s="66" t="n">
        <f aca="false">H12</f>
        <v>0</v>
      </c>
      <c r="I11" s="66" t="n">
        <f aca="false">I12</f>
        <v>0</v>
      </c>
      <c r="J11" s="66" t="n">
        <f aca="false">J12</f>
        <v>0</v>
      </c>
      <c r="K11" s="66" t="n">
        <f aca="false">K12</f>
        <v>0</v>
      </c>
    </row>
    <row r="12" customFormat="false" ht="12.75" hidden="false" customHeight="false" outlineLevel="0" collapsed="false">
      <c r="A12" s="45" t="n">
        <f aca="false">A11+1</f>
        <v>6</v>
      </c>
      <c r="B12" s="372"/>
      <c r="C12" s="114"/>
      <c r="D12" s="109" t="s">
        <v>18</v>
      </c>
      <c r="E12" s="81"/>
      <c r="F12" s="82"/>
      <c r="G12" s="83" t="e">
        <f aca="false">G13</f>
        <v>#REF!</v>
      </c>
      <c r="H12" s="84" t="n">
        <f aca="false">H13</f>
        <v>0</v>
      </c>
      <c r="I12" s="84" t="n">
        <f aca="false">I13</f>
        <v>0</v>
      </c>
      <c r="J12" s="84" t="n">
        <f aca="false">J13</f>
        <v>0</v>
      </c>
      <c r="K12" s="84" t="n">
        <f aca="false">K13</f>
        <v>0</v>
      </c>
    </row>
    <row r="13" customFormat="false" ht="12.75" hidden="false" customHeight="false" outlineLevel="0" collapsed="false">
      <c r="A13" s="45" t="n">
        <f aca="false">A12+1</f>
        <v>7</v>
      </c>
      <c r="B13" s="78"/>
      <c r="C13" s="86" t="s">
        <v>219</v>
      </c>
      <c r="D13" s="87" t="s">
        <v>218</v>
      </c>
      <c r="E13" s="88"/>
      <c r="F13" s="89"/>
      <c r="G13" s="126" t="e">
        <f aca="false">SUM(#REF!)</f>
        <v>#REF!</v>
      </c>
      <c r="H13" s="91" t="n">
        <f aca="false">SUM(H14:H14)</f>
        <v>0</v>
      </c>
      <c r="I13" s="91" t="n">
        <f aca="false">SUM(I14:I14)</f>
        <v>0</v>
      </c>
      <c r="J13" s="373" t="n">
        <f aca="false">SUM(J14:J14)</f>
        <v>0</v>
      </c>
      <c r="K13" s="91" t="n">
        <f aca="false">SUM(K14:K14)</f>
        <v>0</v>
      </c>
    </row>
    <row r="14" customFormat="false" ht="12.75" hidden="false" customHeight="false" outlineLevel="0" collapsed="false">
      <c r="A14" s="45" t="n">
        <f aca="false">A13+1</f>
        <v>8</v>
      </c>
      <c r="B14" s="78"/>
      <c r="C14" s="216" t="s">
        <v>31</v>
      </c>
      <c r="D14" s="127" t="s">
        <v>55</v>
      </c>
      <c r="E14" s="217" t="s">
        <v>175</v>
      </c>
      <c r="F14" s="374"/>
      <c r="G14" s="375"/>
      <c r="H14" s="99" t="n">
        <v>0</v>
      </c>
      <c r="I14" s="99" t="n">
        <v>0</v>
      </c>
      <c r="J14" s="99"/>
      <c r="K14" s="99" t="n">
        <f aca="false">I14+J14</f>
        <v>0</v>
      </c>
    </row>
    <row r="15" customFormat="false" ht="12.75" hidden="false" customHeight="false" outlineLevel="0" collapsed="false">
      <c r="A15" s="45" t="n">
        <f aca="false">A14+1</f>
        <v>9</v>
      </c>
      <c r="B15" s="61" t="n">
        <v>2</v>
      </c>
      <c r="C15" s="157" t="s">
        <v>220</v>
      </c>
      <c r="D15" s="63"/>
      <c r="E15" s="63"/>
      <c r="F15" s="64"/>
      <c r="G15" s="65" t="e">
        <f aca="false">SUM(G17)</f>
        <v>#REF!</v>
      </c>
      <c r="H15" s="66" t="n">
        <f aca="false">SUM(H16+H19)</f>
        <v>28400</v>
      </c>
      <c r="I15" s="66" t="n">
        <f aca="false">SUM(I16+I19)</f>
        <v>28400</v>
      </c>
      <c r="J15" s="66" t="n">
        <f aca="false">SUM(J16+J19)</f>
        <v>0</v>
      </c>
      <c r="K15" s="66" t="n">
        <f aca="false">SUM(K16+K19)</f>
        <v>28400</v>
      </c>
    </row>
    <row r="16" customFormat="false" ht="12.75" hidden="false" customHeight="false" outlineLevel="0" collapsed="false">
      <c r="A16" s="45" t="n">
        <f aca="false">A15+1</f>
        <v>10</v>
      </c>
      <c r="B16" s="78"/>
      <c r="C16" s="114"/>
      <c r="D16" s="109" t="s">
        <v>18</v>
      </c>
      <c r="E16" s="81"/>
      <c r="F16" s="82"/>
      <c r="G16" s="83" t="e">
        <f aca="false">G17</f>
        <v>#REF!</v>
      </c>
      <c r="H16" s="84" t="n">
        <f aca="false">H17</f>
        <v>28400</v>
      </c>
      <c r="I16" s="84" t="n">
        <f aca="false">I17</f>
        <v>28400</v>
      </c>
      <c r="J16" s="84" t="n">
        <f aca="false">J17</f>
        <v>0</v>
      </c>
      <c r="K16" s="84" t="n">
        <f aca="false">K17</f>
        <v>28400</v>
      </c>
    </row>
    <row r="17" customFormat="false" ht="12.75" hidden="false" customHeight="false" outlineLevel="0" collapsed="false">
      <c r="A17" s="45" t="n">
        <f aca="false">A16+1</f>
        <v>11</v>
      </c>
      <c r="B17" s="112"/>
      <c r="C17" s="86" t="s">
        <v>219</v>
      </c>
      <c r="D17" s="87" t="s">
        <v>218</v>
      </c>
      <c r="E17" s="88"/>
      <c r="F17" s="89"/>
      <c r="G17" s="90" t="e">
        <f aca="false">SUM(#REF!)</f>
        <v>#REF!</v>
      </c>
      <c r="H17" s="376" t="n">
        <f aca="false">SUM(H18:H18)</f>
        <v>28400</v>
      </c>
      <c r="I17" s="376" t="n">
        <f aca="false">SUM(I18:I18)</f>
        <v>28400</v>
      </c>
      <c r="J17" s="376" t="n">
        <f aca="false">SUM(J18:J18)</f>
        <v>0</v>
      </c>
      <c r="K17" s="376" t="n">
        <f aca="false">SUM(K18:K18)</f>
        <v>28400</v>
      </c>
    </row>
    <row r="18" customFormat="false" ht="12.75" hidden="false" customHeight="false" outlineLevel="0" collapsed="false">
      <c r="A18" s="45" t="n">
        <f aca="false">A17+1</f>
        <v>12</v>
      </c>
      <c r="B18" s="112"/>
      <c r="C18" s="216" t="s">
        <v>54</v>
      </c>
      <c r="D18" s="127" t="s">
        <v>55</v>
      </c>
      <c r="E18" s="220" t="s">
        <v>221</v>
      </c>
      <c r="F18" s="221"/>
      <c r="G18" s="377"/>
      <c r="H18" s="378" t="n">
        <v>28400</v>
      </c>
      <c r="I18" s="378" t="n">
        <v>28400</v>
      </c>
      <c r="J18" s="99"/>
      <c r="K18" s="99" t="n">
        <f aca="false">I18+J18</f>
        <v>28400</v>
      </c>
    </row>
    <row r="19" customFormat="false" ht="12.75" hidden="false" customHeight="false" outlineLevel="0" collapsed="false">
      <c r="A19" s="45" t="n">
        <f aca="false">A18+1</f>
        <v>13</v>
      </c>
      <c r="B19" s="112"/>
      <c r="C19" s="216"/>
      <c r="D19" s="109" t="s">
        <v>20</v>
      </c>
      <c r="E19" s="81"/>
      <c r="F19" s="82"/>
      <c r="G19" s="279" t="e">
        <f aca="false">G20</f>
        <v>#REF!</v>
      </c>
      <c r="H19" s="84" t="n">
        <f aca="false">H20</f>
        <v>0</v>
      </c>
      <c r="I19" s="84" t="n">
        <f aca="false">I20</f>
        <v>0</v>
      </c>
      <c r="J19" s="84" t="n">
        <f aca="false">J20</f>
        <v>0</v>
      </c>
      <c r="K19" s="84" t="n">
        <f aca="false">K20</f>
        <v>0</v>
      </c>
    </row>
    <row r="20" customFormat="false" ht="12.75" hidden="false" customHeight="false" outlineLevel="0" collapsed="false">
      <c r="A20" s="45" t="n">
        <f aca="false">A19+1</f>
        <v>14</v>
      </c>
      <c r="B20" s="112"/>
      <c r="C20" s="86" t="s">
        <v>219</v>
      </c>
      <c r="D20" s="87" t="s">
        <v>218</v>
      </c>
      <c r="E20" s="88"/>
      <c r="F20" s="89"/>
      <c r="G20" s="90" t="e">
        <f aca="false">SUM(#REF!)</f>
        <v>#REF!</v>
      </c>
      <c r="H20" s="128" t="n">
        <f aca="false">SUM(H21:H22)</f>
        <v>0</v>
      </c>
      <c r="I20" s="128" t="n">
        <f aca="false">SUM(I21:I22)</f>
        <v>0</v>
      </c>
      <c r="J20" s="128" t="n">
        <f aca="false">SUM(J21:J22)</f>
        <v>0</v>
      </c>
      <c r="K20" s="128" t="n">
        <f aca="false">SUM(K21:K22)</f>
        <v>0</v>
      </c>
    </row>
    <row r="21" customFormat="false" ht="12.75" hidden="false" customHeight="false" outlineLevel="0" collapsed="false">
      <c r="A21" s="45" t="n">
        <f aca="false">A20+1</f>
        <v>15</v>
      </c>
      <c r="B21" s="112"/>
      <c r="C21" s="216"/>
      <c r="D21" s="127"/>
      <c r="E21" s="217"/>
      <c r="F21" s="374"/>
      <c r="G21" s="219"/>
      <c r="H21" s="99"/>
      <c r="I21" s="99"/>
      <c r="J21" s="99"/>
      <c r="K21" s="99"/>
    </row>
    <row r="22" customFormat="false" ht="12.75" hidden="false" customHeight="false" outlineLevel="0" collapsed="false">
      <c r="A22" s="45" t="n">
        <f aca="false">A21+1</f>
        <v>16</v>
      </c>
      <c r="B22" s="164"/>
      <c r="C22" s="379"/>
      <c r="D22" s="380"/>
      <c r="E22" s="381"/>
      <c r="F22" s="382"/>
      <c r="G22" s="383"/>
      <c r="H22" s="384"/>
      <c r="I22" s="99"/>
      <c r="J22" s="99"/>
      <c r="K22" s="99"/>
    </row>
    <row r="23" customFormat="false" ht="12.75" hidden="false" customHeight="false" outlineLevel="0" collapsed="false">
      <c r="A23" s="45" t="n">
        <f aca="false">A22+1</f>
        <v>17</v>
      </c>
      <c r="B23" s="61" t="n">
        <v>3</v>
      </c>
      <c r="C23" s="157" t="s">
        <v>222</v>
      </c>
      <c r="D23" s="63"/>
      <c r="E23" s="63"/>
      <c r="F23" s="64"/>
      <c r="G23" s="65" t="e">
        <f aca="false">G26+G59</f>
        <v>#REF!</v>
      </c>
      <c r="H23" s="385" t="n">
        <f aca="false">H24+H38</f>
        <v>16310</v>
      </c>
      <c r="I23" s="385" t="n">
        <f aca="false">I24+I38</f>
        <v>47310</v>
      </c>
      <c r="J23" s="385" t="n">
        <f aca="false">J24+J38</f>
        <v>0</v>
      </c>
      <c r="K23" s="385" t="n">
        <f aca="false">K24+K38</f>
        <v>47310</v>
      </c>
    </row>
    <row r="24" customFormat="false" ht="12.75" hidden="false" customHeight="false" outlineLevel="0" collapsed="false">
      <c r="A24" s="45" t="n">
        <f aca="false">A23+1</f>
        <v>18</v>
      </c>
      <c r="B24" s="112"/>
      <c r="C24" s="262" t="s">
        <v>23</v>
      </c>
      <c r="D24" s="263" t="s">
        <v>223</v>
      </c>
      <c r="E24" s="386"/>
      <c r="F24" s="387"/>
      <c r="G24" s="388" t="n">
        <f aca="false">F81</f>
        <v>0</v>
      </c>
      <c r="H24" s="389" t="n">
        <f aca="false">H25+H35</f>
        <v>16310</v>
      </c>
      <c r="I24" s="389" t="n">
        <f aca="false">I25+I35</f>
        <v>47310</v>
      </c>
      <c r="J24" s="389" t="n">
        <f aca="false">J25+J35</f>
        <v>0</v>
      </c>
      <c r="K24" s="389" t="n">
        <f aca="false">K25+K35</f>
        <v>47310</v>
      </c>
    </row>
    <row r="25" customFormat="false" ht="12.75" hidden="false" customHeight="false" outlineLevel="0" collapsed="false">
      <c r="A25" s="45" t="n">
        <f aca="false">A24+1</f>
        <v>19</v>
      </c>
      <c r="B25" s="78"/>
      <c r="C25" s="114"/>
      <c r="D25" s="109" t="s">
        <v>18</v>
      </c>
      <c r="E25" s="81"/>
      <c r="F25" s="82"/>
      <c r="G25" s="83" t="e">
        <f aca="false">G26+G59</f>
        <v>#REF!</v>
      </c>
      <c r="H25" s="84" t="n">
        <f aca="false">H26</f>
        <v>16310</v>
      </c>
      <c r="I25" s="84" t="n">
        <f aca="false">I26+I39</f>
        <v>16310</v>
      </c>
      <c r="J25" s="84" t="n">
        <f aca="false">J26+J39</f>
        <v>0</v>
      </c>
      <c r="K25" s="84" t="n">
        <f aca="false">K26+K39</f>
        <v>16310</v>
      </c>
    </row>
    <row r="26" customFormat="false" ht="12.75" hidden="false" customHeight="false" outlineLevel="0" collapsed="false">
      <c r="A26" s="45" t="n">
        <f aca="false">A25+1</f>
        <v>20</v>
      </c>
      <c r="B26" s="112"/>
      <c r="C26" s="86" t="s">
        <v>224</v>
      </c>
      <c r="D26" s="87" t="s">
        <v>225</v>
      </c>
      <c r="E26" s="88"/>
      <c r="F26" s="89"/>
      <c r="G26" s="90" t="e">
        <f aca="false">SUM(G27:G36)</f>
        <v>#REF!</v>
      </c>
      <c r="H26" s="376" t="n">
        <f aca="false">SUM(H27:H34)</f>
        <v>16310</v>
      </c>
      <c r="I26" s="376" t="n">
        <f aca="false">SUM(I27:I34)</f>
        <v>16310</v>
      </c>
      <c r="J26" s="376" t="n">
        <f aca="false">SUM(J27:J34)</f>
        <v>0</v>
      </c>
      <c r="K26" s="376" t="n">
        <f aca="false">SUM(K27:K34)</f>
        <v>16310</v>
      </c>
    </row>
    <row r="27" customFormat="false" ht="12.75" hidden="false" customHeight="false" outlineLevel="0" collapsed="false">
      <c r="A27" s="45" t="n">
        <f aca="false">A26+1</f>
        <v>21</v>
      </c>
      <c r="B27" s="164"/>
      <c r="C27" s="121" t="s">
        <v>27</v>
      </c>
      <c r="D27" s="127" t="s">
        <v>55</v>
      </c>
      <c r="E27" s="217" t="s">
        <v>226</v>
      </c>
      <c r="F27" s="110"/>
      <c r="G27" s="111" t="e">
        <f aca="false">ROUND(#REF!/30.126,1)</f>
        <v>#REF!</v>
      </c>
      <c r="H27" s="99" t="n">
        <v>7000</v>
      </c>
      <c r="I27" s="99" t="n">
        <v>7000</v>
      </c>
      <c r="J27" s="99"/>
      <c r="K27" s="99" t="n">
        <f aca="false">I27+J27</f>
        <v>7000</v>
      </c>
    </row>
    <row r="28" customFormat="false" ht="12.75" hidden="false" customHeight="false" outlineLevel="0" collapsed="false">
      <c r="A28" s="45" t="n">
        <f aca="false">A27+1</f>
        <v>22</v>
      </c>
      <c r="B28" s="164"/>
      <c r="C28" s="121" t="s">
        <v>29</v>
      </c>
      <c r="D28" s="127" t="s">
        <v>64</v>
      </c>
      <c r="E28" s="100" t="s">
        <v>227</v>
      </c>
      <c r="F28" s="131"/>
      <c r="G28" s="111"/>
      <c r="H28" s="99" t="n">
        <v>3050</v>
      </c>
      <c r="I28" s="99" t="n">
        <v>3050</v>
      </c>
      <c r="J28" s="99"/>
      <c r="K28" s="99" t="n">
        <f aca="false">I28+J28</f>
        <v>3050</v>
      </c>
    </row>
    <row r="29" customFormat="false" ht="12.75" hidden="false" customHeight="false" outlineLevel="0" collapsed="false">
      <c r="A29" s="45" t="n">
        <f aca="false">A28+1</f>
        <v>23</v>
      </c>
      <c r="B29" s="164"/>
      <c r="C29" s="121" t="s">
        <v>31</v>
      </c>
      <c r="D29" s="127" t="s">
        <v>66</v>
      </c>
      <c r="E29" s="100" t="s">
        <v>175</v>
      </c>
      <c r="F29" s="131"/>
      <c r="G29" s="111"/>
      <c r="H29" s="99" t="n">
        <v>2000</v>
      </c>
      <c r="I29" s="99" t="n">
        <v>2000</v>
      </c>
      <c r="J29" s="99"/>
      <c r="K29" s="99" t="n">
        <f aca="false">I29+J29</f>
        <v>2000</v>
      </c>
    </row>
    <row r="30" customFormat="false" ht="12.75" hidden="false" customHeight="false" outlineLevel="0" collapsed="false">
      <c r="A30" s="45" t="n">
        <f aca="false">A29+1</f>
        <v>24</v>
      </c>
      <c r="B30" s="164"/>
      <c r="C30" s="121" t="s">
        <v>31</v>
      </c>
      <c r="D30" s="127" t="s">
        <v>70</v>
      </c>
      <c r="E30" s="100" t="s">
        <v>199</v>
      </c>
      <c r="F30" s="131"/>
      <c r="G30" s="111"/>
      <c r="H30" s="99" t="n">
        <v>2000</v>
      </c>
      <c r="I30" s="99" t="n">
        <v>1500</v>
      </c>
      <c r="J30" s="99" t="n">
        <v>0</v>
      </c>
      <c r="K30" s="99" t="n">
        <f aca="false">I30+J30</f>
        <v>1500</v>
      </c>
    </row>
    <row r="31" customFormat="false" ht="12.75" hidden="false" customHeight="false" outlineLevel="0" collapsed="false">
      <c r="A31" s="45" t="n">
        <f aca="false">A30+1</f>
        <v>25</v>
      </c>
      <c r="B31" s="164"/>
      <c r="C31" s="121" t="s">
        <v>31</v>
      </c>
      <c r="D31" s="127" t="s">
        <v>72</v>
      </c>
      <c r="E31" s="100" t="s">
        <v>176</v>
      </c>
      <c r="F31" s="131"/>
      <c r="G31" s="111"/>
      <c r="H31" s="99" t="n">
        <v>300</v>
      </c>
      <c r="I31" s="99" t="n">
        <v>800</v>
      </c>
      <c r="J31" s="99" t="n">
        <v>0</v>
      </c>
      <c r="K31" s="99" t="n">
        <f aca="false">I31+J31</f>
        <v>800</v>
      </c>
    </row>
    <row r="32" customFormat="false" ht="12.75" hidden="false" customHeight="false" outlineLevel="0" collapsed="false">
      <c r="A32" s="45" t="n">
        <f aca="false">A31+1</f>
        <v>26</v>
      </c>
      <c r="B32" s="164"/>
      <c r="C32" s="121" t="s">
        <v>31</v>
      </c>
      <c r="D32" s="127" t="s">
        <v>74</v>
      </c>
      <c r="E32" s="100" t="s">
        <v>228</v>
      </c>
      <c r="F32" s="131"/>
      <c r="G32" s="111"/>
      <c r="H32" s="99" t="n">
        <v>410</v>
      </c>
      <c r="I32" s="99" t="n">
        <v>410</v>
      </c>
      <c r="J32" s="99"/>
      <c r="K32" s="99" t="n">
        <f aca="false">I32+J32</f>
        <v>410</v>
      </c>
    </row>
    <row r="33" customFormat="false" ht="12.75" hidden="false" customHeight="false" outlineLevel="0" collapsed="false">
      <c r="A33" s="45" t="n">
        <v>27</v>
      </c>
      <c r="B33" s="164"/>
      <c r="C33" s="121" t="s">
        <v>31</v>
      </c>
      <c r="D33" s="127" t="s">
        <v>85</v>
      </c>
      <c r="E33" s="146" t="s">
        <v>229</v>
      </c>
      <c r="F33" s="221"/>
      <c r="G33" s="111"/>
      <c r="H33" s="99" t="n">
        <v>1550</v>
      </c>
      <c r="I33" s="99" t="n">
        <v>1550</v>
      </c>
      <c r="J33" s="99"/>
      <c r="K33" s="99" t="n">
        <f aca="false">I33+J33</f>
        <v>1550</v>
      </c>
    </row>
    <row r="34" customFormat="false" ht="12.75" hidden="false" customHeight="false" outlineLevel="0" collapsed="false">
      <c r="A34" s="45" t="n">
        <f aca="false">A33+1</f>
        <v>28</v>
      </c>
      <c r="B34" s="164"/>
      <c r="C34" s="121"/>
      <c r="D34" s="127"/>
      <c r="E34" s="146"/>
      <c r="F34" s="221"/>
      <c r="G34" s="111"/>
      <c r="H34" s="99"/>
      <c r="I34" s="99"/>
      <c r="J34" s="99"/>
      <c r="K34" s="99"/>
    </row>
    <row r="35" customFormat="false" ht="12.75" hidden="false" customHeight="false" outlineLevel="0" collapsed="false">
      <c r="A35" s="45" t="n">
        <f aca="false">A34+1</f>
        <v>29</v>
      </c>
      <c r="B35" s="113"/>
      <c r="C35" s="216"/>
      <c r="D35" s="109" t="s">
        <v>20</v>
      </c>
      <c r="E35" s="81"/>
      <c r="F35" s="82"/>
      <c r="G35" s="279" t="n">
        <f aca="false">G36</f>
        <v>0</v>
      </c>
      <c r="H35" s="84" t="n">
        <f aca="false">H36</f>
        <v>0</v>
      </c>
      <c r="I35" s="84" t="n">
        <f aca="false">I36</f>
        <v>31000</v>
      </c>
      <c r="J35" s="84" t="n">
        <f aca="false">J36</f>
        <v>0</v>
      </c>
      <c r="K35" s="84" t="n">
        <f aca="false">K36</f>
        <v>31000</v>
      </c>
    </row>
    <row r="36" customFormat="false" ht="12.75" hidden="false" customHeight="false" outlineLevel="0" collapsed="false">
      <c r="A36" s="45" t="n">
        <f aca="false">A35+1</f>
        <v>30</v>
      </c>
      <c r="B36" s="112"/>
      <c r="C36" s="390" t="s">
        <v>47</v>
      </c>
      <c r="D36" s="259" t="s">
        <v>87</v>
      </c>
      <c r="E36" s="220" t="s">
        <v>230</v>
      </c>
      <c r="F36" s="221"/>
      <c r="G36" s="111"/>
      <c r="H36" s="99" t="n">
        <v>0</v>
      </c>
      <c r="I36" s="99" t="n">
        <v>31000</v>
      </c>
      <c r="J36" s="99" t="n">
        <v>0</v>
      </c>
      <c r="K36" s="99" t="n">
        <f aca="false">I36+J36</f>
        <v>31000</v>
      </c>
    </row>
    <row r="37" customFormat="false" ht="12.75" hidden="false" customHeight="false" outlineLevel="0" collapsed="false">
      <c r="A37" s="45" t="n">
        <f aca="false">A36+1</f>
        <v>31</v>
      </c>
      <c r="B37" s="112"/>
      <c r="C37" s="391"/>
      <c r="D37" s="392"/>
      <c r="E37" s="107"/>
      <c r="F37" s="152"/>
      <c r="G37" s="111"/>
      <c r="H37" s="99"/>
      <c r="I37" s="99"/>
      <c r="J37" s="99"/>
      <c r="K37" s="99"/>
    </row>
    <row r="38" customFormat="false" ht="12.75" hidden="false" customHeight="false" outlineLevel="0" collapsed="false">
      <c r="A38" s="45" t="n">
        <f aca="false">A37+1</f>
        <v>32</v>
      </c>
      <c r="B38" s="112"/>
      <c r="C38" s="262" t="s">
        <v>49</v>
      </c>
      <c r="D38" s="263" t="s">
        <v>231</v>
      </c>
      <c r="E38" s="386"/>
      <c r="F38" s="387"/>
      <c r="G38" s="388" t="n">
        <f aca="false">F93</f>
        <v>0</v>
      </c>
      <c r="H38" s="156" t="n">
        <f aca="false">H39</f>
        <v>0</v>
      </c>
      <c r="I38" s="156" t="n">
        <f aca="false">I39</f>
        <v>0</v>
      </c>
      <c r="J38" s="156" t="n">
        <f aca="false">J39</f>
        <v>0</v>
      </c>
      <c r="K38" s="156" t="n">
        <f aca="false">K39</f>
        <v>0</v>
      </c>
    </row>
    <row r="39" customFormat="false" ht="12.75" hidden="false" customHeight="false" outlineLevel="0" collapsed="false">
      <c r="A39" s="45" t="n">
        <f aca="false">A38+1</f>
        <v>33</v>
      </c>
      <c r="B39" s="78"/>
      <c r="C39" s="114"/>
      <c r="D39" s="115" t="s">
        <v>18</v>
      </c>
      <c r="E39" s="116"/>
      <c r="F39" s="117"/>
      <c r="G39" s="118" t="e">
        <f aca="false">G40+G67</f>
        <v>#REF!</v>
      </c>
      <c r="H39" s="119" t="n">
        <f aca="false">H40</f>
        <v>0</v>
      </c>
      <c r="I39" s="119" t="n">
        <f aca="false">I40</f>
        <v>0</v>
      </c>
      <c r="J39" s="119" t="n">
        <f aca="false">J40</f>
        <v>0</v>
      </c>
      <c r="K39" s="119" t="n">
        <f aca="false">K40</f>
        <v>0</v>
      </c>
    </row>
    <row r="40" customFormat="false" ht="12.75" hidden="false" customHeight="false" outlineLevel="0" collapsed="false">
      <c r="A40" s="45" t="n">
        <f aca="false">A39+1</f>
        <v>34</v>
      </c>
      <c r="B40" s="112"/>
      <c r="C40" s="86" t="s">
        <v>224</v>
      </c>
      <c r="D40" s="87" t="s">
        <v>225</v>
      </c>
      <c r="E40" s="88"/>
      <c r="F40" s="89"/>
      <c r="G40" s="90" t="e">
        <f aca="false">SUM(G41:G61)</f>
        <v>#REF!</v>
      </c>
      <c r="H40" s="376" t="n">
        <f aca="false">SUM(H41:H42)</f>
        <v>0</v>
      </c>
      <c r="I40" s="376" t="n">
        <f aca="false">SUM(I41:I42)</f>
        <v>0</v>
      </c>
      <c r="J40" s="376" t="n">
        <f aca="false">SUM(J41:J42)</f>
        <v>0</v>
      </c>
      <c r="K40" s="376" t="n">
        <f aca="false">SUM(K41:K42)</f>
        <v>0</v>
      </c>
    </row>
    <row r="41" customFormat="false" ht="12.75" hidden="false" customHeight="false" outlineLevel="0" collapsed="false">
      <c r="A41" s="45" t="n">
        <f aca="false">A40+1</f>
        <v>35</v>
      </c>
      <c r="B41" s="112"/>
      <c r="C41" s="216"/>
      <c r="D41" s="245"/>
      <c r="E41" s="220"/>
      <c r="F41" s="221"/>
      <c r="G41" s="111"/>
      <c r="H41" s="99" t="n">
        <v>0</v>
      </c>
      <c r="I41" s="99" t="n">
        <v>0</v>
      </c>
      <c r="J41" s="99"/>
      <c r="K41" s="99" t="n">
        <f aca="false">I41+J41</f>
        <v>0</v>
      </c>
    </row>
    <row r="42" customFormat="false" ht="12.75" hidden="false" customHeight="false" outlineLevel="0" collapsed="false">
      <c r="A42" s="45" t="n">
        <f aca="false">A41+1</f>
        <v>36</v>
      </c>
      <c r="B42" s="112"/>
      <c r="C42" s="216" t="s">
        <v>31</v>
      </c>
      <c r="D42" s="127"/>
      <c r="E42" s="358"/>
      <c r="F42" s="221"/>
      <c r="G42" s="111"/>
      <c r="H42" s="99"/>
      <c r="I42" s="99"/>
      <c r="J42" s="99"/>
      <c r="K42" s="99"/>
    </row>
    <row r="43" customFormat="false" ht="12.75" hidden="false" customHeight="false" outlineLevel="0" collapsed="false">
      <c r="A43" s="45" t="n">
        <f aca="false">A42+1</f>
        <v>37</v>
      </c>
      <c r="B43" s="61" t="n">
        <v>4</v>
      </c>
      <c r="C43" s="157" t="s">
        <v>232</v>
      </c>
      <c r="D43" s="63"/>
      <c r="E43" s="63"/>
      <c r="F43" s="64"/>
      <c r="G43" s="65" t="e">
        <f aca="false">SUM(G45)</f>
        <v>#REF!</v>
      </c>
      <c r="H43" s="66" t="n">
        <f aca="false">SUM(H44+H53)</f>
        <v>37830</v>
      </c>
      <c r="I43" s="66" t="n">
        <f aca="false">SUM(I44+I53)</f>
        <v>38830</v>
      </c>
      <c r="J43" s="66" t="n">
        <f aca="false">SUM(J44+J53)</f>
        <v>0</v>
      </c>
      <c r="K43" s="66" t="n">
        <f aca="false">SUM(K44+K53)</f>
        <v>38830</v>
      </c>
    </row>
    <row r="44" customFormat="false" ht="12.75" hidden="false" customHeight="false" outlineLevel="0" collapsed="false">
      <c r="A44" s="45" t="n">
        <f aca="false">A43+1</f>
        <v>38</v>
      </c>
      <c r="B44" s="78"/>
      <c r="C44" s="114"/>
      <c r="D44" s="109" t="s">
        <v>18</v>
      </c>
      <c r="E44" s="81"/>
      <c r="F44" s="82"/>
      <c r="G44" s="83" t="e">
        <f aca="false">G45</f>
        <v>#REF!</v>
      </c>
      <c r="H44" s="84" t="n">
        <f aca="false">H45</f>
        <v>33500</v>
      </c>
      <c r="I44" s="84" t="n">
        <f aca="false">I45</f>
        <v>34500</v>
      </c>
      <c r="J44" s="84" t="n">
        <f aca="false">J45</f>
        <v>0</v>
      </c>
      <c r="K44" s="84" t="n">
        <f aca="false">K45</f>
        <v>34500</v>
      </c>
    </row>
    <row r="45" customFormat="false" ht="12.75" hidden="false" customHeight="false" outlineLevel="0" collapsed="false">
      <c r="A45" s="45" t="n">
        <f aca="false">A44+1</f>
        <v>39</v>
      </c>
      <c r="B45" s="112"/>
      <c r="C45" s="86" t="s">
        <v>193</v>
      </c>
      <c r="D45" s="87" t="s">
        <v>225</v>
      </c>
      <c r="E45" s="88"/>
      <c r="F45" s="89"/>
      <c r="G45" s="90" t="e">
        <f aca="false">SUM(G46:G48)</f>
        <v>#REF!</v>
      </c>
      <c r="H45" s="376" t="n">
        <f aca="false">SUM(H46:H52)</f>
        <v>33500</v>
      </c>
      <c r="I45" s="376" t="n">
        <f aca="false">SUM(I46:I52)</f>
        <v>34500</v>
      </c>
      <c r="J45" s="376" t="n">
        <f aca="false">SUM(J46:J52)</f>
        <v>0</v>
      </c>
      <c r="K45" s="376" t="n">
        <f aca="false">SUM(K46:K52)</f>
        <v>34500</v>
      </c>
    </row>
    <row r="46" customFormat="false" ht="12.75" hidden="false" customHeight="false" outlineLevel="0" collapsed="false">
      <c r="A46" s="45" t="n">
        <f aca="false">A45+1</f>
        <v>40</v>
      </c>
      <c r="B46" s="112"/>
      <c r="C46" s="108" t="s">
        <v>54</v>
      </c>
      <c r="D46" s="127" t="s">
        <v>55</v>
      </c>
      <c r="E46" s="95" t="s">
        <v>233</v>
      </c>
      <c r="F46" s="110"/>
      <c r="G46" s="377" t="e">
        <f aca="false">ROUND(#REF!/30.126,1)</f>
        <v>#REF!</v>
      </c>
      <c r="H46" s="99" t="n">
        <v>6000</v>
      </c>
      <c r="I46" s="99" t="n">
        <v>7000</v>
      </c>
      <c r="J46" s="99" t="n">
        <v>0</v>
      </c>
      <c r="K46" s="99" t="n">
        <f aca="false">I46+J46</f>
        <v>7000</v>
      </c>
    </row>
    <row r="47" customFormat="false" ht="12.75" hidden="false" customHeight="false" outlineLevel="0" collapsed="false">
      <c r="A47" s="45" t="n">
        <f aca="false">A46+1</f>
        <v>41</v>
      </c>
      <c r="B47" s="112"/>
      <c r="C47" s="108" t="s">
        <v>54</v>
      </c>
      <c r="D47" s="127" t="s">
        <v>64</v>
      </c>
      <c r="E47" s="102" t="s">
        <v>234</v>
      </c>
      <c r="F47" s="131"/>
      <c r="G47" s="377" t="e">
        <f aca="false">ROUND(#REF!/30.126,1)</f>
        <v>#REF!</v>
      </c>
      <c r="H47" s="99" t="n">
        <v>1000</v>
      </c>
      <c r="I47" s="99" t="n">
        <v>0</v>
      </c>
      <c r="J47" s="99" t="n">
        <v>0</v>
      </c>
      <c r="K47" s="99" t="n">
        <f aca="false">I47+J47</f>
        <v>0</v>
      </c>
    </row>
    <row r="48" customFormat="false" ht="12.75" hidden="false" customHeight="false" outlineLevel="0" collapsed="false">
      <c r="A48" s="45" t="n">
        <f aca="false">A47+1</f>
        <v>42</v>
      </c>
      <c r="B48" s="112"/>
      <c r="C48" s="216" t="s">
        <v>54</v>
      </c>
      <c r="D48" s="127" t="s">
        <v>66</v>
      </c>
      <c r="E48" s="102" t="s">
        <v>235</v>
      </c>
      <c r="F48" s="131"/>
      <c r="G48" s="377" t="n">
        <f aca="false">397.4+13.3</f>
        <v>410.7</v>
      </c>
      <c r="H48" s="99" t="n">
        <v>24500</v>
      </c>
      <c r="I48" s="99" t="n">
        <v>24500</v>
      </c>
      <c r="J48" s="99"/>
      <c r="K48" s="99" t="n">
        <f aca="false">I48+J48</f>
        <v>24500</v>
      </c>
    </row>
    <row r="49" customFormat="false" ht="12.75" hidden="false" customHeight="false" outlineLevel="0" collapsed="false">
      <c r="A49" s="45" t="n">
        <f aca="false">A48+1</f>
        <v>43</v>
      </c>
      <c r="B49" s="112"/>
      <c r="C49" s="216" t="s">
        <v>54</v>
      </c>
      <c r="D49" s="127" t="s">
        <v>85</v>
      </c>
      <c r="E49" s="102" t="s">
        <v>236</v>
      </c>
      <c r="F49" s="131"/>
      <c r="G49" s="377"/>
      <c r="H49" s="99" t="n">
        <v>0</v>
      </c>
      <c r="I49" s="99" t="n">
        <v>1000</v>
      </c>
      <c r="J49" s="99" t="n">
        <v>0</v>
      </c>
      <c r="K49" s="99" t="n">
        <f aca="false">I49+J49</f>
        <v>1000</v>
      </c>
    </row>
    <row r="50" customFormat="false" ht="12.75" hidden="false" customHeight="false" outlineLevel="0" collapsed="false">
      <c r="A50" s="45" t="n">
        <f aca="false">A49+1</f>
        <v>44</v>
      </c>
      <c r="B50" s="112"/>
      <c r="C50" s="216"/>
      <c r="D50" s="127" t="s">
        <v>87</v>
      </c>
      <c r="E50" s="102" t="s">
        <v>237</v>
      </c>
      <c r="F50" s="131"/>
      <c r="G50" s="377"/>
      <c r="H50" s="99" t="n">
        <v>0</v>
      </c>
      <c r="I50" s="99" t="n">
        <v>1000</v>
      </c>
      <c r="J50" s="99" t="n">
        <v>0</v>
      </c>
      <c r="K50" s="99" t="n">
        <f aca="false">I50+J50</f>
        <v>1000</v>
      </c>
    </row>
    <row r="51" customFormat="false" ht="12.75" hidden="false" customHeight="false" outlineLevel="0" collapsed="false">
      <c r="A51" s="45" t="n">
        <f aca="false">A50+1</f>
        <v>45</v>
      </c>
      <c r="B51" s="112"/>
      <c r="C51" s="216" t="s">
        <v>54</v>
      </c>
      <c r="D51" s="127" t="s">
        <v>70</v>
      </c>
      <c r="E51" s="102" t="s">
        <v>238</v>
      </c>
      <c r="F51" s="131"/>
      <c r="G51" s="377"/>
      <c r="H51" s="99" t="n">
        <v>1000</v>
      </c>
      <c r="I51" s="99" t="n">
        <v>1000</v>
      </c>
      <c r="J51" s="99"/>
      <c r="K51" s="99" t="n">
        <f aca="false">I51+J51</f>
        <v>1000</v>
      </c>
    </row>
    <row r="52" customFormat="false" ht="12.75" hidden="false" customHeight="false" outlineLevel="0" collapsed="false">
      <c r="A52" s="45" t="n">
        <f aca="false">A51+1</f>
        <v>46</v>
      </c>
      <c r="B52" s="112"/>
      <c r="C52" s="108" t="s">
        <v>54</v>
      </c>
      <c r="D52" s="127" t="s">
        <v>72</v>
      </c>
      <c r="E52" s="102" t="s">
        <v>239</v>
      </c>
      <c r="F52" s="131"/>
      <c r="G52" s="111"/>
      <c r="H52" s="99" t="n">
        <v>1000</v>
      </c>
      <c r="I52" s="99" t="n">
        <v>0</v>
      </c>
      <c r="J52" s="99" t="n">
        <v>0</v>
      </c>
      <c r="K52" s="99" t="n">
        <f aca="false">I52+J52</f>
        <v>0</v>
      </c>
    </row>
    <row r="53" customFormat="false" ht="12.75" hidden="false" customHeight="false" outlineLevel="0" collapsed="false">
      <c r="A53" s="45" t="n">
        <f aca="false">A52+1</f>
        <v>47</v>
      </c>
      <c r="B53" s="113"/>
      <c r="C53" s="216"/>
      <c r="D53" s="109" t="s">
        <v>20</v>
      </c>
      <c r="E53" s="81"/>
      <c r="F53" s="82"/>
      <c r="G53" s="279" t="n">
        <f aca="false">G54</f>
        <v>0</v>
      </c>
      <c r="H53" s="84" t="n">
        <f aca="false">H54</f>
        <v>4330</v>
      </c>
      <c r="I53" s="84" t="n">
        <f aca="false">I54</f>
        <v>4330</v>
      </c>
      <c r="J53" s="84" t="n">
        <f aca="false">J54</f>
        <v>0</v>
      </c>
      <c r="K53" s="84" t="n">
        <f aca="false">K54</f>
        <v>4330</v>
      </c>
    </row>
    <row r="54" customFormat="false" ht="12.75" hidden="false" customHeight="false" outlineLevel="0" collapsed="false">
      <c r="A54" s="45" t="n">
        <f aca="false">A53+1</f>
        <v>48</v>
      </c>
      <c r="B54" s="112"/>
      <c r="C54" s="86" t="s">
        <v>193</v>
      </c>
      <c r="D54" s="87" t="s">
        <v>225</v>
      </c>
      <c r="E54" s="88"/>
      <c r="F54" s="89"/>
      <c r="G54" s="90" t="n">
        <f aca="false">SUM(G55:G56)</f>
        <v>0</v>
      </c>
      <c r="H54" s="91" t="n">
        <f aca="false">SUM(H55:H56)</f>
        <v>4330</v>
      </c>
      <c r="I54" s="91" t="n">
        <f aca="false">SUM(I55:I56)</f>
        <v>4330</v>
      </c>
      <c r="J54" s="373" t="n">
        <f aca="false">SUM(J55:J56)</f>
        <v>0</v>
      </c>
      <c r="K54" s="91" t="n">
        <f aca="false">SUM(K55:K56)</f>
        <v>4330</v>
      </c>
    </row>
    <row r="55" customFormat="false" ht="12.75" hidden="false" customHeight="false" outlineLevel="0" collapsed="false">
      <c r="A55" s="45" t="n">
        <f aca="false">A54+1</f>
        <v>49</v>
      </c>
      <c r="B55" s="112"/>
      <c r="C55" s="258" t="s">
        <v>47</v>
      </c>
      <c r="D55" s="259" t="s">
        <v>74</v>
      </c>
      <c r="E55" s="283" t="s">
        <v>240</v>
      </c>
      <c r="F55" s="110"/>
      <c r="G55" s="111"/>
      <c r="H55" s="98" t="n">
        <v>4330</v>
      </c>
      <c r="I55" s="98" t="n">
        <v>4330</v>
      </c>
      <c r="J55" s="99"/>
      <c r="K55" s="99" t="n">
        <f aca="false">I55+J55</f>
        <v>4330</v>
      </c>
    </row>
    <row r="56" customFormat="false" ht="12.75" hidden="false" customHeight="false" outlineLevel="0" collapsed="false">
      <c r="A56" s="45" t="n">
        <f aca="false">A55+1</f>
        <v>50</v>
      </c>
      <c r="B56" s="112"/>
      <c r="C56" s="216"/>
      <c r="D56" s="127"/>
      <c r="H56" s="242"/>
      <c r="I56" s="242"/>
      <c r="J56" s="242"/>
      <c r="K56" s="242"/>
      <c r="L56" s="242"/>
    </row>
    <row r="57" customFormat="false" ht="12.75" hidden="false" customHeight="false" outlineLevel="0" collapsed="false">
      <c r="A57" s="45" t="n">
        <f aca="false">A56+1</f>
        <v>51</v>
      </c>
      <c r="B57" s="61" t="n">
        <v>5</v>
      </c>
      <c r="C57" s="157" t="s">
        <v>241</v>
      </c>
      <c r="D57" s="63"/>
      <c r="E57" s="63"/>
      <c r="F57" s="64"/>
      <c r="G57" s="65" t="e">
        <f aca="false">SUM(G60)</f>
        <v>#REF!</v>
      </c>
      <c r="H57" s="66" t="n">
        <f aca="false">H58</f>
        <v>2050</v>
      </c>
      <c r="I57" s="66" t="n">
        <f aca="false">I58</f>
        <v>5124</v>
      </c>
      <c r="J57" s="66" t="n">
        <f aca="false">J58</f>
        <v>0</v>
      </c>
      <c r="K57" s="66" t="n">
        <f aca="false">K59</f>
        <v>5124</v>
      </c>
    </row>
    <row r="58" customFormat="false" ht="12.75" hidden="false" customHeight="false" outlineLevel="0" collapsed="false">
      <c r="A58" s="45" t="n">
        <f aca="false">A57+1</f>
        <v>52</v>
      </c>
      <c r="B58" s="78"/>
      <c r="C58" s="114"/>
      <c r="D58" s="109" t="s">
        <v>18</v>
      </c>
      <c r="E58" s="81"/>
      <c r="F58" s="82"/>
      <c r="G58" s="83" t="e">
        <f aca="false">G59</f>
        <v>#REF!</v>
      </c>
      <c r="H58" s="84" t="n">
        <f aca="false">H59</f>
        <v>2050</v>
      </c>
      <c r="I58" s="84" t="n">
        <f aca="false">I59</f>
        <v>5124</v>
      </c>
      <c r="J58" s="84" t="n">
        <f aca="false">J59</f>
        <v>0</v>
      </c>
      <c r="K58" s="84" t="n">
        <f aca="false">K59</f>
        <v>5124</v>
      </c>
    </row>
    <row r="59" customFormat="false" ht="12.75" hidden="false" customHeight="false" outlineLevel="0" collapsed="false">
      <c r="A59" s="45" t="n">
        <f aca="false">A58+1</f>
        <v>53</v>
      </c>
      <c r="B59" s="113"/>
      <c r="C59" s="86" t="s">
        <v>242</v>
      </c>
      <c r="D59" s="87" t="s">
        <v>243</v>
      </c>
      <c r="E59" s="88"/>
      <c r="F59" s="89"/>
      <c r="G59" s="90" t="e">
        <f aca="false">SUM(G60:G60)</f>
        <v>#REF!</v>
      </c>
      <c r="H59" s="128" t="n">
        <f aca="false">SUM(H60:H62)</f>
        <v>2050</v>
      </c>
      <c r="I59" s="128" t="n">
        <f aca="false">SUM(I60:I63)</f>
        <v>5124</v>
      </c>
      <c r="J59" s="128" t="n">
        <f aca="false">SUM(J60:J63)</f>
        <v>0</v>
      </c>
      <c r="K59" s="128" t="n">
        <f aca="false">SUM(K60:K63)</f>
        <v>5124</v>
      </c>
    </row>
    <row r="60" customFormat="false" ht="12.75" hidden="false" customHeight="false" outlineLevel="0" collapsed="false">
      <c r="A60" s="45" t="n">
        <f aca="false">A59+1</f>
        <v>54</v>
      </c>
      <c r="B60" s="113"/>
      <c r="C60" s="108" t="s">
        <v>54</v>
      </c>
      <c r="D60" s="127" t="s">
        <v>55</v>
      </c>
      <c r="E60" s="217" t="s">
        <v>244</v>
      </c>
      <c r="F60" s="218"/>
      <c r="G60" s="111" t="e">
        <f aca="false">ROUND(#REF!/30.126,1)</f>
        <v>#REF!</v>
      </c>
      <c r="H60" s="99" t="n">
        <v>500</v>
      </c>
      <c r="I60" s="99" t="n">
        <v>500</v>
      </c>
      <c r="J60" s="99"/>
      <c r="K60" s="99" t="n">
        <f aca="false">I60+J60</f>
        <v>500</v>
      </c>
    </row>
    <row r="61" customFormat="false" ht="12.75" hidden="false" customHeight="false" outlineLevel="0" collapsed="false">
      <c r="A61" s="45" t="n">
        <f aca="false">A60+1</f>
        <v>55</v>
      </c>
      <c r="B61" s="112"/>
      <c r="C61" s="108" t="s">
        <v>54</v>
      </c>
      <c r="D61" s="127" t="s">
        <v>64</v>
      </c>
      <c r="E61" s="146" t="s">
        <v>245</v>
      </c>
      <c r="F61" s="147"/>
      <c r="G61" s="111" t="n">
        <v>1.8</v>
      </c>
      <c r="H61" s="99" t="n">
        <v>1550</v>
      </c>
      <c r="I61" s="99" t="n">
        <v>1550</v>
      </c>
      <c r="J61" s="99" t="n">
        <v>0</v>
      </c>
      <c r="K61" s="99" t="n">
        <f aca="false">I61+J61</f>
        <v>1550</v>
      </c>
    </row>
    <row r="62" customFormat="false" ht="12.75" hidden="false" customHeight="false" outlineLevel="0" collapsed="false">
      <c r="A62" s="45" t="n">
        <f aca="false">A61+1</f>
        <v>56</v>
      </c>
      <c r="B62" s="85"/>
      <c r="C62" s="93" t="s">
        <v>54</v>
      </c>
      <c r="D62" s="245" t="s">
        <v>66</v>
      </c>
      <c r="E62" s="247" t="s">
        <v>246</v>
      </c>
      <c r="F62" s="129"/>
      <c r="G62" s="111"/>
      <c r="H62" s="99" t="n">
        <v>0</v>
      </c>
      <c r="I62" s="99" t="n">
        <v>1333</v>
      </c>
      <c r="J62" s="99" t="n">
        <v>0</v>
      </c>
      <c r="K62" s="99" t="n">
        <f aca="false">I62+J62</f>
        <v>1333</v>
      </c>
    </row>
    <row r="63" customFormat="false" ht="12.75" hidden="false" customHeight="false" outlineLevel="0" collapsed="false">
      <c r="A63" s="45" t="n">
        <f aca="false">A62+1</f>
        <v>57</v>
      </c>
      <c r="B63" s="85"/>
      <c r="C63" s="93" t="s">
        <v>54</v>
      </c>
      <c r="D63" s="245" t="s">
        <v>70</v>
      </c>
      <c r="E63" s="247" t="s">
        <v>247</v>
      </c>
      <c r="F63" s="129"/>
      <c r="G63" s="111"/>
      <c r="H63" s="99"/>
      <c r="I63" s="99" t="n">
        <v>1741</v>
      </c>
      <c r="J63" s="99" t="n">
        <v>0</v>
      </c>
      <c r="K63" s="99" t="n">
        <f aca="false">I63+J63</f>
        <v>1741</v>
      </c>
    </row>
    <row r="64" customFormat="false" ht="12.75" hidden="false" customHeight="false" outlineLevel="0" collapsed="false">
      <c r="A64" s="45" t="n">
        <f aca="false">A63+1</f>
        <v>58</v>
      </c>
      <c r="B64" s="139" t="n">
        <v>6</v>
      </c>
      <c r="C64" s="140" t="s">
        <v>248</v>
      </c>
      <c r="D64" s="63"/>
      <c r="E64" s="63"/>
      <c r="F64" s="64"/>
      <c r="G64" s="65" t="e">
        <f aca="false">G66+F71</f>
        <v>#REF!</v>
      </c>
      <c r="H64" s="66" t="n">
        <f aca="false">H65</f>
        <v>2000</v>
      </c>
      <c r="I64" s="66" t="n">
        <f aca="false">I65</f>
        <v>2000</v>
      </c>
      <c r="J64" s="66" t="n">
        <f aca="false">J65</f>
        <v>0</v>
      </c>
      <c r="K64" s="66" t="n">
        <f aca="false">K65</f>
        <v>2000</v>
      </c>
    </row>
    <row r="65" customFormat="false" ht="12.75" hidden="false" customHeight="false" outlineLevel="0" collapsed="false">
      <c r="A65" s="45" t="n">
        <f aca="false">A64+1</f>
        <v>59</v>
      </c>
      <c r="B65" s="142"/>
      <c r="C65" s="132"/>
      <c r="D65" s="80" t="s">
        <v>18</v>
      </c>
      <c r="E65" s="81"/>
      <c r="F65" s="82"/>
      <c r="G65" s="83" t="e">
        <f aca="false">G66+F71</f>
        <v>#REF!</v>
      </c>
      <c r="H65" s="84" t="n">
        <f aca="false">H66</f>
        <v>2000</v>
      </c>
      <c r="I65" s="84" t="n">
        <f aca="false">I66</f>
        <v>2000</v>
      </c>
      <c r="J65" s="84" t="n">
        <f aca="false">J66</f>
        <v>0</v>
      </c>
      <c r="K65" s="84" t="n">
        <f aca="false">K66</f>
        <v>2000</v>
      </c>
    </row>
    <row r="66" customFormat="false" ht="12.75" hidden="false" customHeight="false" outlineLevel="0" collapsed="false">
      <c r="A66" s="45" t="n">
        <f aca="false">A65+1</f>
        <v>60</v>
      </c>
      <c r="B66" s="85"/>
      <c r="C66" s="86" t="s">
        <v>224</v>
      </c>
      <c r="D66" s="88" t="s">
        <v>249</v>
      </c>
      <c r="E66" s="88"/>
      <c r="F66" s="89"/>
      <c r="G66" s="90" t="e">
        <f aca="false">SUM(G67:G70)</f>
        <v>#REF!</v>
      </c>
      <c r="H66" s="128" t="n">
        <f aca="false">SUM(H67:H70)</f>
        <v>2000</v>
      </c>
      <c r="I66" s="128" t="n">
        <f aca="false">SUM(I67:I70)</f>
        <v>2000</v>
      </c>
      <c r="J66" s="128" t="n">
        <f aca="false">SUM(J67:J70)</f>
        <v>0</v>
      </c>
      <c r="K66" s="128" t="n">
        <f aca="false">SUM(K67:K70)</f>
        <v>2000</v>
      </c>
    </row>
    <row r="67" s="3" customFormat="true" ht="12.75" hidden="false" customHeight="false" outlineLevel="0" collapsed="false">
      <c r="A67" s="45" t="n">
        <f aca="false">A66+1</f>
        <v>61</v>
      </c>
      <c r="B67" s="85"/>
      <c r="C67" s="108" t="s">
        <v>27</v>
      </c>
      <c r="D67" s="127" t="s">
        <v>55</v>
      </c>
      <c r="E67" s="95" t="s">
        <v>250</v>
      </c>
      <c r="F67" s="110"/>
      <c r="G67" s="111" t="e">
        <f aca="false">ROUND(#REF!/30.126,1)</f>
        <v>#REF!</v>
      </c>
      <c r="H67" s="99" t="n">
        <v>900</v>
      </c>
      <c r="I67" s="99" t="n">
        <v>900</v>
      </c>
      <c r="J67" s="99"/>
      <c r="K67" s="99" t="n">
        <f aca="false">I67+J67</f>
        <v>900</v>
      </c>
      <c r="M67" s="393"/>
    </row>
    <row r="68" customFormat="false" ht="12.75" hidden="false" customHeight="false" outlineLevel="0" collapsed="false">
      <c r="A68" s="45" t="n">
        <f aca="false">A67+1</f>
        <v>62</v>
      </c>
      <c r="B68" s="85"/>
      <c r="C68" s="108" t="s">
        <v>31</v>
      </c>
      <c r="D68" s="127" t="s">
        <v>64</v>
      </c>
      <c r="E68" s="102" t="s">
        <v>251</v>
      </c>
      <c r="F68" s="131"/>
      <c r="G68" s="111" t="e">
        <f aca="false">ROUND(#REF!/30.126,1)</f>
        <v>#REF!</v>
      </c>
      <c r="H68" s="99" t="n">
        <v>200</v>
      </c>
      <c r="I68" s="99" t="n">
        <v>200</v>
      </c>
      <c r="J68" s="99"/>
      <c r="K68" s="99" t="n">
        <f aca="false">I68+J68</f>
        <v>200</v>
      </c>
    </row>
    <row r="69" customFormat="false" ht="12.75" hidden="false" customHeight="false" outlineLevel="0" collapsed="false">
      <c r="A69" s="45" t="n">
        <f aca="false">A68+1</f>
        <v>63</v>
      </c>
      <c r="B69" s="85"/>
      <c r="C69" s="108" t="s">
        <v>31</v>
      </c>
      <c r="D69" s="127" t="s">
        <v>66</v>
      </c>
      <c r="E69" s="102" t="s">
        <v>252</v>
      </c>
      <c r="F69" s="145"/>
      <c r="G69" s="111" t="e">
        <f aca="false">ROUND(#REF!/30.126,1)</f>
        <v>#REF!</v>
      </c>
      <c r="H69" s="99" t="n">
        <v>300</v>
      </c>
      <c r="I69" s="99" t="n">
        <v>300</v>
      </c>
      <c r="J69" s="99"/>
      <c r="K69" s="99" t="n">
        <f aca="false">I69+J69</f>
        <v>300</v>
      </c>
    </row>
    <row r="70" customFormat="false" ht="13.5" hidden="false" customHeight="false" outlineLevel="0" collapsed="false">
      <c r="A70" s="45" t="n">
        <f aca="false">A69+1</f>
        <v>64</v>
      </c>
      <c r="B70" s="394"/>
      <c r="C70" s="395" t="s">
        <v>54</v>
      </c>
      <c r="D70" s="364" t="s">
        <v>70</v>
      </c>
      <c r="E70" s="365" t="s">
        <v>253</v>
      </c>
      <c r="F70" s="366"/>
      <c r="G70" s="230" t="e">
        <f aca="false">ROUND(#REF!/30.126,1)</f>
        <v>#REF!</v>
      </c>
      <c r="H70" s="231" t="n">
        <v>600</v>
      </c>
      <c r="I70" s="231" t="n">
        <v>600</v>
      </c>
      <c r="J70" s="231"/>
      <c r="K70" s="231" t="n">
        <f aca="false">I70+J70</f>
        <v>600</v>
      </c>
    </row>
    <row r="71" customFormat="false" ht="12.75" hidden="false" customHeight="false" outlineLevel="0" collapsed="false">
      <c r="A71" s="2"/>
      <c r="B71" s="0"/>
      <c r="D71" s="283"/>
    </row>
    <row r="72" customFormat="false" ht="12.75" hidden="false" customHeight="false" outlineLevel="0" collapsed="false">
      <c r="A72" s="2"/>
      <c r="B72" s="0"/>
    </row>
    <row r="73" customFormat="false" ht="12.75" hidden="false" customHeight="false" outlineLevel="0" collapsed="false">
      <c r="A73" s="2"/>
      <c r="B73" s="0"/>
    </row>
    <row r="74" customFormat="false" ht="12.75" hidden="false" customHeight="false" outlineLevel="0" collapsed="false">
      <c r="A74" s="2"/>
      <c r="B74" s="0"/>
    </row>
    <row r="75" customFormat="false" ht="12.75" hidden="false" customHeight="false" outlineLevel="0" collapsed="false">
      <c r="A75" s="2"/>
      <c r="B75" s="0"/>
    </row>
    <row r="76" customFormat="false" ht="12.75" hidden="false" customHeight="false" outlineLevel="0" collapsed="false">
      <c r="A76" s="2"/>
      <c r="B76" s="0"/>
    </row>
    <row r="77" customFormat="false" ht="12.75" hidden="false" customHeight="false" outlineLevel="0" collapsed="false">
      <c r="A77" s="2"/>
      <c r="B77" s="0"/>
    </row>
    <row r="78" customFormat="false" ht="12.75" hidden="false" customHeight="false" outlineLevel="0" collapsed="false">
      <c r="A78" s="2"/>
      <c r="B78" s="0"/>
    </row>
    <row r="79" customFormat="false" ht="12.75" hidden="false" customHeight="false" outlineLevel="0" collapsed="false">
      <c r="A79" s="2"/>
      <c r="B79" s="0"/>
    </row>
    <row r="80" customFormat="false" ht="12.75" hidden="false" customHeight="false" outlineLevel="0" collapsed="false">
      <c r="A80" s="2"/>
      <c r="B80" s="0"/>
    </row>
    <row r="81" customFormat="false" ht="12.75" hidden="false" customHeight="false" outlineLevel="0" collapsed="false">
      <c r="A81" s="2"/>
      <c r="B81" s="0"/>
    </row>
    <row r="82" customFormat="false" ht="12.75" hidden="false" customHeight="false" outlineLevel="0" collapsed="false">
      <c r="A82" s="2"/>
      <c r="B82" s="0"/>
    </row>
    <row r="83" customFormat="false" ht="12.75" hidden="false" customHeight="false" outlineLevel="0" collapsed="false">
      <c r="A83" s="2"/>
      <c r="B83" s="0"/>
    </row>
    <row r="84" customFormat="false" ht="12.75" hidden="false" customHeight="false" outlineLevel="0" collapsed="false">
      <c r="A84" s="2"/>
      <c r="B84" s="0"/>
    </row>
    <row r="85" customFormat="false" ht="12.75" hidden="false" customHeight="false" outlineLevel="0" collapsed="false">
      <c r="A85" s="2"/>
      <c r="B85" s="0"/>
    </row>
    <row r="86" customFormat="false" ht="12.75" hidden="false" customHeight="false" outlineLevel="0" collapsed="false">
      <c r="A86" s="2"/>
      <c r="B86" s="0"/>
    </row>
    <row r="87" customFormat="false" ht="12.75" hidden="false" customHeight="false" outlineLevel="0" collapsed="false">
      <c r="A87" s="2"/>
      <c r="B87" s="0"/>
    </row>
    <row r="88" customFormat="false" ht="12.75" hidden="false" customHeight="false" outlineLevel="0" collapsed="false">
      <c r="A88" s="2"/>
      <c r="B88" s="0"/>
    </row>
    <row r="89" customFormat="false" ht="12.75" hidden="false" customHeight="false" outlineLevel="0" collapsed="false">
      <c r="A89" s="2"/>
      <c r="B89" s="0"/>
    </row>
    <row r="90" customFormat="false" ht="12.75" hidden="false" customHeight="false" outlineLevel="0" collapsed="false">
      <c r="A90" s="2"/>
      <c r="B90" s="0"/>
    </row>
    <row r="91" customFormat="false" ht="12.75" hidden="false" customHeight="false" outlineLevel="0" collapsed="false">
      <c r="A91" s="2"/>
      <c r="B91" s="0"/>
    </row>
    <row r="92" customFormat="false" ht="12.75" hidden="false" customHeight="false" outlineLevel="0" collapsed="false">
      <c r="A92" s="2"/>
      <c r="B92" s="0"/>
    </row>
    <row r="93" customFormat="false" ht="12.75" hidden="false" customHeight="false" outlineLevel="0" collapsed="false">
      <c r="A93" s="2"/>
      <c r="B93" s="0"/>
    </row>
    <row r="94" customFormat="false" ht="12.75" hidden="false" customHeight="false" outlineLevel="0" collapsed="false">
      <c r="A94" s="2"/>
      <c r="B94" s="0"/>
    </row>
    <row r="95" customFormat="false" ht="12.75" hidden="false" customHeight="false" outlineLevel="0" collapsed="false">
      <c r="A95" s="2"/>
      <c r="B95" s="0"/>
    </row>
    <row r="96" customFormat="false" ht="12.75" hidden="false" customHeight="false" outlineLevel="0" collapsed="false">
      <c r="A96" s="2"/>
      <c r="B96" s="0"/>
    </row>
    <row r="97" customFormat="false" ht="12.75" hidden="false" customHeight="false" outlineLevel="0" collapsed="false">
      <c r="A97" s="2"/>
      <c r="B97" s="0"/>
    </row>
    <row r="98" customFormat="false" ht="12.75" hidden="false" customHeight="false" outlineLevel="0" collapsed="false">
      <c r="A98" s="2"/>
      <c r="B98" s="0"/>
    </row>
    <row r="99" customFormat="false" ht="12.75" hidden="false" customHeight="false" outlineLevel="0" collapsed="false">
      <c r="A99" s="2"/>
      <c r="B99" s="0"/>
    </row>
    <row r="100" customFormat="false" ht="12.75" hidden="false" customHeight="false" outlineLevel="0" collapsed="false">
      <c r="A100" s="2"/>
      <c r="B100" s="0"/>
    </row>
    <row r="101" customFormat="false" ht="12.75" hidden="false" customHeight="false" outlineLevel="0" collapsed="false">
      <c r="A101" s="2"/>
      <c r="B101" s="0"/>
    </row>
    <row r="102" customFormat="false" ht="12.75" hidden="false" customHeight="false" outlineLevel="0" collapsed="false">
      <c r="A102" s="2"/>
      <c r="B102" s="0"/>
    </row>
  </sheetData>
  <mergeCells count="2">
    <mergeCell ref="G3:K3"/>
    <mergeCell ref="D4:F6"/>
  </mergeCells>
  <printOptions headings="false" gridLines="false" gridLinesSet="true" horizontalCentered="false" verticalCentered="false"/>
  <pageMargins left="0.7875" right="0.590277777777778" top="0.7875" bottom="0.78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  Programový rozpočet obce Kanianka 
úprava č.4 k 28.10.2015 v EU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true" hidden="false" outlineLevel="0" max="6" min="6" style="0" width="7.85"/>
    <col collapsed="false" customWidth="true" hidden="true" outlineLevel="0" max="7" min="7" style="0" width="11.7"/>
    <col collapsed="false" customWidth="true" hidden="false" outlineLevel="0" max="8" min="8" style="5" width="9.85"/>
    <col collapsed="false" customWidth="true" hidden="false" outlineLevel="0" max="9" min="9" style="0" width="12.85"/>
    <col collapsed="false" customWidth="true" hidden="false" outlineLevel="0" max="10" min="10" style="0" width="10.13"/>
    <col collapsed="false" customWidth="true" hidden="false" outlineLevel="0" max="11" min="11" style="0" width="12.85"/>
  </cols>
  <sheetData>
    <row r="1" customFormat="false" ht="15.75" hidden="false" customHeight="false" outlineLevel="0" collapsed="false">
      <c r="B1" s="7" t="s">
        <v>254</v>
      </c>
      <c r="E1" s="4"/>
      <c r="F1" s="4"/>
      <c r="G1" s="174" t="e">
        <f aca="false">G2-G7</f>
        <v>#REF!</v>
      </c>
      <c r="H1" s="209" t="n">
        <f aca="false">H2-H7</f>
        <v>0</v>
      </c>
    </row>
    <row r="2" customFormat="false" ht="16.5" hidden="false" customHeight="false" outlineLevel="0" collapsed="false">
      <c r="B2" s="7"/>
      <c r="E2" s="4"/>
      <c r="F2" s="4"/>
      <c r="G2" s="174" t="e">
        <f aca="false">SUM(G8:G10)</f>
        <v>#REF!</v>
      </c>
      <c r="H2" s="209" t="n">
        <f aca="false">SUM(H8:H10)</f>
        <v>51680</v>
      </c>
    </row>
    <row r="3" customFormat="false" ht="12.75" hidden="false" customHeight="true" outlineLevel="0" collapsed="false">
      <c r="A3" s="16"/>
      <c r="B3" s="17"/>
      <c r="C3" s="18"/>
      <c r="D3" s="18"/>
      <c r="E3" s="19"/>
      <c r="F3" s="20"/>
      <c r="G3" s="233" t="s">
        <v>1</v>
      </c>
      <c r="H3" s="233"/>
      <c r="I3" s="233"/>
      <c r="J3" s="233"/>
      <c r="K3" s="233"/>
    </row>
    <row r="4" customFormat="false" ht="12" hidden="false" customHeight="true" outlineLevel="0" collapsed="false">
      <c r="A4" s="22"/>
      <c r="B4" s="23" t="s">
        <v>2</v>
      </c>
      <c r="C4" s="24" t="s">
        <v>3</v>
      </c>
      <c r="D4" s="396" t="s">
        <v>4</v>
      </c>
      <c r="E4" s="396"/>
      <c r="F4" s="396"/>
      <c r="G4" s="397"/>
      <c r="H4" s="27" t="s">
        <v>5</v>
      </c>
      <c r="I4" s="28" t="s">
        <v>5</v>
      </c>
      <c r="J4" s="29" t="s">
        <v>6</v>
      </c>
      <c r="K4" s="28" t="s">
        <v>5</v>
      </c>
    </row>
    <row r="5" customFormat="false" ht="13.5" hidden="false" customHeight="true" outlineLevel="0" collapsed="false">
      <c r="A5" s="22"/>
      <c r="B5" s="23" t="s">
        <v>7</v>
      </c>
      <c r="C5" s="24" t="s">
        <v>8</v>
      </c>
      <c r="D5" s="396"/>
      <c r="E5" s="396"/>
      <c r="F5" s="396"/>
      <c r="G5" s="398" t="s">
        <v>9</v>
      </c>
      <c r="H5" s="31" t="n">
        <v>2015</v>
      </c>
      <c r="I5" s="32" t="s">
        <v>10</v>
      </c>
      <c r="J5" s="33" t="s">
        <v>11</v>
      </c>
      <c r="K5" s="32" t="s">
        <v>12</v>
      </c>
    </row>
    <row r="6" customFormat="false" ht="13.5" hidden="false" customHeight="false" outlineLevel="0" collapsed="false">
      <c r="A6" s="211"/>
      <c r="B6" s="235" t="s">
        <v>13</v>
      </c>
      <c r="C6" s="236" t="s">
        <v>14</v>
      </c>
      <c r="D6" s="396"/>
      <c r="E6" s="396"/>
      <c r="F6" s="396"/>
      <c r="G6" s="399" t="n">
        <v>1</v>
      </c>
      <c r="H6" s="177" t="s">
        <v>15</v>
      </c>
      <c r="I6" s="400" t="s">
        <v>15</v>
      </c>
      <c r="J6" s="178" t="s">
        <v>15</v>
      </c>
      <c r="K6" s="400" t="s">
        <v>15</v>
      </c>
    </row>
    <row r="7" customFormat="false" ht="15.75" hidden="false" customHeight="false" outlineLevel="0" collapsed="false">
      <c r="A7" s="45" t="n">
        <v>1</v>
      </c>
      <c r="B7" s="401" t="s">
        <v>255</v>
      </c>
      <c r="C7" s="40"/>
      <c r="D7" s="180"/>
      <c r="E7" s="180"/>
      <c r="F7" s="181"/>
      <c r="G7" s="402" t="e">
        <f aca="false">G11+#REF!+#REF!+G18+#REF!+G29+#REF!+#REF!+#REF!+#REF!+#REF!+#REF!+G34+#REF!</f>
        <v>#REF!</v>
      </c>
      <c r="H7" s="301" t="n">
        <f aca="false">SUM(H8:H10)</f>
        <v>51680</v>
      </c>
      <c r="I7" s="312" t="n">
        <f aca="false">SUM(I8:I10)</f>
        <v>56324</v>
      </c>
      <c r="J7" s="301" t="n">
        <f aca="false">SUM(J8:J10)</f>
        <v>0</v>
      </c>
      <c r="K7" s="312" t="n">
        <f aca="false">SUM(K8:K10)</f>
        <v>56324</v>
      </c>
    </row>
    <row r="8" customFormat="false" ht="15" hidden="false" customHeight="false" outlineLevel="0" collapsed="false">
      <c r="A8" s="45" t="n">
        <f aca="false">A7+1</f>
        <v>2</v>
      </c>
      <c r="B8" s="46" t="s">
        <v>17</v>
      </c>
      <c r="C8" s="47" t="s">
        <v>18</v>
      </c>
      <c r="D8" s="48"/>
      <c r="E8" s="49"/>
      <c r="F8" s="50"/>
      <c r="G8" s="183" t="e">
        <f aca="false">G12+#REF!+#REF!+G19+G30+#REF!+#REF!+#REF!+#REF!+G35+#REF!+#REF!+#REF!</f>
        <v>#REF!</v>
      </c>
      <c r="H8" s="304" t="n">
        <f aca="false">H12+H19+H30+H35</f>
        <v>51680</v>
      </c>
      <c r="I8" s="304" t="n">
        <f aca="false">I12+I19+I30+I35</f>
        <v>56324</v>
      </c>
      <c r="J8" s="304" t="n">
        <f aca="false">J12+J19+J30+J35</f>
        <v>0</v>
      </c>
      <c r="K8" s="304" t="n">
        <f aca="false">K12+K19+K30+K35</f>
        <v>56324</v>
      </c>
    </row>
    <row r="9" customFormat="false" ht="15" hidden="false" customHeight="false" outlineLevel="0" collapsed="false">
      <c r="A9" s="45" t="n">
        <f aca="false">A8+1</f>
        <v>3</v>
      </c>
      <c r="B9" s="46" t="s">
        <v>19</v>
      </c>
      <c r="C9" s="47" t="s">
        <v>20</v>
      </c>
      <c r="D9" s="48"/>
      <c r="E9" s="49"/>
      <c r="F9" s="50"/>
      <c r="G9" s="183" t="e">
        <f aca="false">#REF!</f>
        <v>#REF!</v>
      </c>
      <c r="H9" s="304" t="n">
        <v>0</v>
      </c>
      <c r="I9" s="304" t="n">
        <v>0</v>
      </c>
      <c r="J9" s="304" t="n">
        <v>0</v>
      </c>
      <c r="K9" s="304" t="n">
        <v>0</v>
      </c>
    </row>
    <row r="10" customFormat="false" ht="15.75" hidden="false" customHeight="false" outlineLevel="0" collapsed="false">
      <c r="A10" s="45" t="n">
        <f aca="false">A9+1</f>
        <v>4</v>
      </c>
      <c r="B10" s="54"/>
      <c r="C10" s="55" t="s">
        <v>21</v>
      </c>
      <c r="D10" s="56"/>
      <c r="E10" s="57"/>
      <c r="F10" s="58"/>
      <c r="G10" s="185" t="e">
        <f aca="false">#REF!</f>
        <v>#REF!</v>
      </c>
      <c r="H10" s="312" t="n">
        <v>0</v>
      </c>
      <c r="I10" s="312" t="n">
        <v>0</v>
      </c>
      <c r="J10" s="312" t="n">
        <v>0</v>
      </c>
      <c r="K10" s="312" t="n">
        <v>0</v>
      </c>
    </row>
    <row r="11" customFormat="false" ht="12.75" hidden="false" customHeight="false" outlineLevel="0" collapsed="false">
      <c r="A11" s="45" t="n">
        <f aca="false">A10+1</f>
        <v>5</v>
      </c>
      <c r="B11" s="61" t="n">
        <v>1</v>
      </c>
      <c r="C11" s="157" t="s">
        <v>256</v>
      </c>
      <c r="D11" s="63"/>
      <c r="E11" s="63"/>
      <c r="F11" s="64"/>
      <c r="G11" s="403" t="e">
        <f aca="false">SUM(G13)</f>
        <v>#REF!</v>
      </c>
      <c r="H11" s="66" t="n">
        <f aca="false">H12</f>
        <v>9380</v>
      </c>
      <c r="I11" s="66" t="n">
        <f aca="false">I12</f>
        <v>14024</v>
      </c>
      <c r="J11" s="66" t="n">
        <f aca="false">J12</f>
        <v>0</v>
      </c>
      <c r="K11" s="66" t="n">
        <f aca="false">K12</f>
        <v>14024</v>
      </c>
    </row>
    <row r="12" customFormat="false" ht="12.75" hidden="false" customHeight="false" outlineLevel="0" collapsed="false">
      <c r="A12" s="45" t="n">
        <f aca="false">A11+1</f>
        <v>6</v>
      </c>
      <c r="B12" s="78"/>
      <c r="C12" s="114"/>
      <c r="D12" s="109" t="s">
        <v>18</v>
      </c>
      <c r="E12" s="81"/>
      <c r="F12" s="82"/>
      <c r="G12" s="404" t="e">
        <f aca="false">G13</f>
        <v>#REF!</v>
      </c>
      <c r="H12" s="84" t="n">
        <f aca="false">H13</f>
        <v>9380</v>
      </c>
      <c r="I12" s="84" t="n">
        <f aca="false">I13</f>
        <v>14024</v>
      </c>
      <c r="J12" s="84" t="n">
        <f aca="false">J13</f>
        <v>0</v>
      </c>
      <c r="K12" s="84" t="n">
        <f aca="false">K13</f>
        <v>14024</v>
      </c>
    </row>
    <row r="13" customFormat="false" ht="12.75" hidden="false" customHeight="false" outlineLevel="0" collapsed="false">
      <c r="A13" s="45" t="n">
        <f aca="false">A12+1</f>
        <v>7</v>
      </c>
      <c r="B13" s="112"/>
      <c r="C13" s="86" t="s">
        <v>257</v>
      </c>
      <c r="D13" s="87" t="s">
        <v>258</v>
      </c>
      <c r="E13" s="88"/>
      <c r="F13" s="89"/>
      <c r="G13" s="405" t="e">
        <f aca="false">SUM(G14:G17)</f>
        <v>#REF!</v>
      </c>
      <c r="H13" s="91" t="n">
        <f aca="false">SUM(H14:H17)</f>
        <v>9380</v>
      </c>
      <c r="I13" s="91" t="n">
        <f aca="false">SUM(I14:I17)</f>
        <v>14024</v>
      </c>
      <c r="J13" s="91" t="n">
        <f aca="false">SUM(J14:J17)</f>
        <v>0</v>
      </c>
      <c r="K13" s="91" t="n">
        <f aca="false">SUM(K14:K17)</f>
        <v>14024</v>
      </c>
    </row>
    <row r="14" customFormat="false" ht="12.75" hidden="false" customHeight="false" outlineLevel="0" collapsed="false">
      <c r="A14" s="45" t="n">
        <f aca="false">A13+1</f>
        <v>8</v>
      </c>
      <c r="B14" s="112"/>
      <c r="C14" s="108" t="s">
        <v>31</v>
      </c>
      <c r="D14" s="127" t="s">
        <v>55</v>
      </c>
      <c r="E14" s="95" t="s">
        <v>175</v>
      </c>
      <c r="F14" s="110"/>
      <c r="G14" s="111" t="e">
        <f aca="false">ROUND(#REF!/30.126,1)</f>
        <v>#REF!</v>
      </c>
      <c r="H14" s="99" t="n">
        <v>6500</v>
      </c>
      <c r="I14" s="99" t="n">
        <v>6500</v>
      </c>
      <c r="J14" s="99"/>
      <c r="K14" s="99" t="n">
        <f aca="false">I14+J14</f>
        <v>6500</v>
      </c>
    </row>
    <row r="15" customFormat="false" ht="12.75" hidden="false" customHeight="false" outlineLevel="0" collapsed="false">
      <c r="A15" s="45" t="n">
        <f aca="false">A14+1</f>
        <v>9</v>
      </c>
      <c r="B15" s="112"/>
      <c r="C15" s="108" t="s">
        <v>31</v>
      </c>
      <c r="D15" s="127" t="s">
        <v>64</v>
      </c>
      <c r="E15" s="102" t="s">
        <v>83</v>
      </c>
      <c r="F15" s="131"/>
      <c r="G15" s="111" t="e">
        <f aca="false">ROUND(#REF!/30.126,1)</f>
        <v>#REF!</v>
      </c>
      <c r="H15" s="99" t="n">
        <v>150</v>
      </c>
      <c r="I15" s="99" t="n">
        <v>150</v>
      </c>
      <c r="J15" s="99" t="n">
        <v>1850</v>
      </c>
      <c r="K15" s="99" t="n">
        <f aca="false">I15+J15</f>
        <v>2000</v>
      </c>
    </row>
    <row r="16" customFormat="false" ht="12.75" hidden="false" customHeight="false" outlineLevel="0" collapsed="false">
      <c r="A16" s="45" t="n">
        <f aca="false">A15+1</f>
        <v>10</v>
      </c>
      <c r="B16" s="112"/>
      <c r="C16" s="108" t="s">
        <v>31</v>
      </c>
      <c r="D16" s="127" t="s">
        <v>66</v>
      </c>
      <c r="E16" s="102" t="s">
        <v>259</v>
      </c>
      <c r="F16" s="131"/>
      <c r="G16" s="111" t="e">
        <f aca="false">ROUND(#REF!/30.126,1)</f>
        <v>#REF!</v>
      </c>
      <c r="H16" s="99" t="n">
        <v>2000</v>
      </c>
      <c r="I16" s="99" t="n">
        <v>6644</v>
      </c>
      <c r="J16" s="99" t="n">
        <v>-1850</v>
      </c>
      <c r="K16" s="99" t="n">
        <f aca="false">I16+J16</f>
        <v>4794</v>
      </c>
      <c r="M16" s="104"/>
    </row>
    <row r="17" customFormat="false" ht="12.75" hidden="false" customHeight="false" outlineLevel="0" collapsed="false">
      <c r="A17" s="45" t="n">
        <f aca="false">A16+1</f>
        <v>11</v>
      </c>
      <c r="B17" s="112"/>
      <c r="C17" s="108" t="s">
        <v>54</v>
      </c>
      <c r="D17" s="127" t="s">
        <v>70</v>
      </c>
      <c r="E17" s="220" t="s">
        <v>260</v>
      </c>
      <c r="F17" s="221"/>
      <c r="G17" s="111" t="e">
        <f aca="false">ROUND(#REF!/30.126,1)</f>
        <v>#REF!</v>
      </c>
      <c r="H17" s="99" t="n">
        <v>730</v>
      </c>
      <c r="I17" s="99" t="n">
        <v>730</v>
      </c>
      <c r="J17" s="99" t="n">
        <v>0</v>
      </c>
      <c r="K17" s="99" t="n">
        <f aca="false">I17+J17</f>
        <v>730</v>
      </c>
    </row>
    <row r="18" customFormat="false" ht="12.75" hidden="false" customHeight="false" outlineLevel="0" collapsed="false">
      <c r="A18" s="45" t="n">
        <f aca="false">A17+1</f>
        <v>12</v>
      </c>
      <c r="B18" s="61" t="n">
        <v>2</v>
      </c>
      <c r="C18" s="157" t="s">
        <v>261</v>
      </c>
      <c r="D18" s="63"/>
      <c r="E18" s="63"/>
      <c r="F18" s="64"/>
      <c r="G18" s="65" t="e">
        <f aca="false">G20</f>
        <v>#REF!</v>
      </c>
      <c r="H18" s="66" t="n">
        <f aca="false">H19</f>
        <v>37400</v>
      </c>
      <c r="I18" s="66" t="n">
        <f aca="false">I19</f>
        <v>37400</v>
      </c>
      <c r="J18" s="66" t="n">
        <f aca="false">J19</f>
        <v>0</v>
      </c>
      <c r="K18" s="66" t="n">
        <f aca="false">K19</f>
        <v>37400</v>
      </c>
    </row>
    <row r="19" s="125" customFormat="true" ht="12.75" hidden="false" customHeight="false" outlineLevel="0" collapsed="false">
      <c r="A19" s="45" t="n">
        <f aca="false">A18+1</f>
        <v>13</v>
      </c>
      <c r="B19" s="78"/>
      <c r="C19" s="114"/>
      <c r="D19" s="109" t="s">
        <v>18</v>
      </c>
      <c r="E19" s="81"/>
      <c r="F19" s="82"/>
      <c r="G19" s="83" t="e">
        <f aca="false">G20</f>
        <v>#REF!</v>
      </c>
      <c r="H19" s="84" t="n">
        <f aca="false">H20</f>
        <v>37400</v>
      </c>
      <c r="I19" s="84" t="n">
        <f aca="false">I20</f>
        <v>37400</v>
      </c>
      <c r="J19" s="84" t="n">
        <f aca="false">J20</f>
        <v>0</v>
      </c>
      <c r="K19" s="84" t="n">
        <f aca="false">K20</f>
        <v>37400</v>
      </c>
    </row>
    <row r="20" customFormat="false" ht="12.75" hidden="false" customHeight="false" outlineLevel="0" collapsed="false">
      <c r="A20" s="45" t="n">
        <f aca="false">A19+1</f>
        <v>14</v>
      </c>
      <c r="B20" s="112"/>
      <c r="C20" s="86" t="s">
        <v>262</v>
      </c>
      <c r="D20" s="87" t="s">
        <v>263</v>
      </c>
      <c r="E20" s="88"/>
      <c r="F20" s="89"/>
      <c r="G20" s="90" t="e">
        <f aca="false">SUM(G21:G26)</f>
        <v>#REF!</v>
      </c>
      <c r="H20" s="91" t="n">
        <f aca="false">SUM(H21:H28)</f>
        <v>37400</v>
      </c>
      <c r="I20" s="91" t="n">
        <f aca="false">SUM(I21:I28)</f>
        <v>37400</v>
      </c>
      <c r="J20" s="91" t="n">
        <f aca="false">SUM(J21:J28)</f>
        <v>0</v>
      </c>
      <c r="K20" s="91" t="n">
        <f aca="false">SUM(K21:K28)</f>
        <v>37400</v>
      </c>
    </row>
    <row r="21" customFormat="false" ht="12.75" hidden="false" customHeight="false" outlineLevel="0" collapsed="false">
      <c r="A21" s="45" t="n">
        <f aca="false">A20+1</f>
        <v>15</v>
      </c>
      <c r="B21" s="112"/>
      <c r="C21" s="108" t="s">
        <v>27</v>
      </c>
      <c r="D21" s="127" t="s">
        <v>55</v>
      </c>
      <c r="E21" s="95" t="s">
        <v>80</v>
      </c>
      <c r="F21" s="110"/>
      <c r="G21" s="111" t="e">
        <f aca="false">ROUND(#REF!/30.126,1)</f>
        <v>#REF!</v>
      </c>
      <c r="H21" s="99" t="n">
        <v>22800</v>
      </c>
      <c r="I21" s="99" t="n">
        <v>22300</v>
      </c>
      <c r="J21" s="99" t="n">
        <v>0</v>
      </c>
      <c r="K21" s="99" t="n">
        <f aca="false">I21+J21</f>
        <v>22300</v>
      </c>
      <c r="M21" s="406"/>
    </row>
    <row r="22" customFormat="false" ht="12.75" hidden="false" customHeight="false" outlineLevel="0" collapsed="false">
      <c r="A22" s="45" t="n">
        <f aca="false">A21+1</f>
        <v>16</v>
      </c>
      <c r="B22" s="112"/>
      <c r="C22" s="108" t="s">
        <v>27</v>
      </c>
      <c r="D22" s="127" t="s">
        <v>64</v>
      </c>
      <c r="E22" s="95" t="s">
        <v>264</v>
      </c>
      <c r="F22" s="110"/>
      <c r="G22" s="111"/>
      <c r="H22" s="99" t="n">
        <v>3654</v>
      </c>
      <c r="I22" s="99" t="n">
        <v>3654</v>
      </c>
      <c r="J22" s="99"/>
      <c r="K22" s="99" t="n">
        <f aca="false">I22+J22</f>
        <v>3654</v>
      </c>
      <c r="M22" s="406"/>
    </row>
    <row r="23" customFormat="false" ht="12.75" hidden="false" customHeight="false" outlineLevel="0" collapsed="false">
      <c r="A23" s="45" t="n">
        <f aca="false">A22+1</f>
        <v>17</v>
      </c>
      <c r="B23" s="112"/>
      <c r="C23" s="108" t="s">
        <v>29</v>
      </c>
      <c r="D23" s="127" t="s">
        <v>66</v>
      </c>
      <c r="E23" s="102" t="s">
        <v>133</v>
      </c>
      <c r="F23" s="131"/>
      <c r="G23" s="111" t="e">
        <f aca="false">ROUND(#REF!/30.126,1)</f>
        <v>#REF!</v>
      </c>
      <c r="H23" s="99" t="n">
        <v>8000</v>
      </c>
      <c r="I23" s="99" t="n">
        <v>7820</v>
      </c>
      <c r="J23" s="99" t="n">
        <v>0</v>
      </c>
      <c r="K23" s="99" t="n">
        <f aca="false">I23+J23</f>
        <v>7820</v>
      </c>
    </row>
    <row r="24" customFormat="false" ht="12.75" hidden="false" customHeight="false" outlineLevel="0" collapsed="false">
      <c r="A24" s="45" t="n">
        <f aca="false">A23+1</f>
        <v>18</v>
      </c>
      <c r="B24" s="112"/>
      <c r="C24" s="216"/>
      <c r="D24" s="127" t="s">
        <v>70</v>
      </c>
      <c r="E24" s="220" t="s">
        <v>265</v>
      </c>
      <c r="F24" s="221"/>
      <c r="G24" s="111"/>
      <c r="H24" s="99" t="n">
        <v>1946</v>
      </c>
      <c r="I24" s="99" t="n">
        <v>1946</v>
      </c>
      <c r="J24" s="99"/>
      <c r="K24" s="99" t="n">
        <f aca="false">I24+J24</f>
        <v>1946</v>
      </c>
    </row>
    <row r="25" customFormat="false" ht="12.75" hidden="false" customHeight="false" outlineLevel="0" collapsed="false">
      <c r="A25" s="45" t="n">
        <f aca="false">A24+1</f>
        <v>19</v>
      </c>
      <c r="B25" s="112"/>
      <c r="C25" s="216"/>
      <c r="D25" s="127" t="s">
        <v>72</v>
      </c>
      <c r="E25" s="220" t="s">
        <v>118</v>
      </c>
      <c r="F25" s="221"/>
      <c r="G25" s="111"/>
      <c r="H25" s="99" t="n">
        <v>800</v>
      </c>
      <c r="I25" s="99" t="n">
        <v>800</v>
      </c>
      <c r="J25" s="99"/>
      <c r="K25" s="99" t="n">
        <f aca="false">I25+J25</f>
        <v>800</v>
      </c>
    </row>
    <row r="26" customFormat="false" ht="12.75" hidden="false" customHeight="false" outlineLevel="0" collapsed="false">
      <c r="A26" s="45" t="n">
        <f aca="false">A25+1</f>
        <v>20</v>
      </c>
      <c r="B26" s="113"/>
      <c r="C26" s="216" t="s">
        <v>54</v>
      </c>
      <c r="D26" s="127" t="s">
        <v>74</v>
      </c>
      <c r="E26" s="256" t="s">
        <v>266</v>
      </c>
      <c r="F26" s="407"/>
      <c r="G26" s="111" t="e">
        <f aca="false">ROUND(#REF!/30.126,1)</f>
        <v>#REF!</v>
      </c>
      <c r="H26" s="99" t="n">
        <v>200</v>
      </c>
      <c r="I26" s="99" t="n">
        <v>200</v>
      </c>
      <c r="J26" s="99"/>
      <c r="K26" s="99" t="n">
        <f aca="false">I26+J26</f>
        <v>200</v>
      </c>
    </row>
    <row r="27" customFormat="false" ht="12.75" hidden="false" customHeight="false" outlineLevel="0" collapsed="false">
      <c r="A27" s="45" t="n">
        <f aca="false">A26+1</f>
        <v>21</v>
      </c>
      <c r="B27" s="113"/>
      <c r="C27" s="408"/>
      <c r="D27" s="259" t="s">
        <v>85</v>
      </c>
      <c r="E27" s="260" t="s">
        <v>45</v>
      </c>
      <c r="F27" s="409"/>
      <c r="G27" s="111"/>
      <c r="H27" s="99" t="n">
        <v>0</v>
      </c>
      <c r="I27" s="99" t="n">
        <v>0</v>
      </c>
      <c r="J27" s="99"/>
      <c r="K27" s="99" t="n">
        <f aca="false">I27+J27</f>
        <v>0</v>
      </c>
    </row>
    <row r="28" customFormat="false" ht="12.75" hidden="false" customHeight="false" outlineLevel="0" collapsed="false">
      <c r="A28" s="45" t="n">
        <f aca="false">A27+1</f>
        <v>22</v>
      </c>
      <c r="B28" s="113"/>
      <c r="C28" s="408"/>
      <c r="D28" s="392" t="s">
        <v>87</v>
      </c>
      <c r="E28" s="410" t="s">
        <v>267</v>
      </c>
      <c r="F28" s="152"/>
      <c r="G28" s="111"/>
      <c r="H28" s="99" t="n">
        <v>0</v>
      </c>
      <c r="I28" s="99" t="n">
        <v>680</v>
      </c>
      <c r="J28" s="99" t="n">
        <v>0</v>
      </c>
      <c r="K28" s="99" t="n">
        <f aca="false">I28+J28</f>
        <v>680</v>
      </c>
    </row>
    <row r="29" customFormat="false" ht="12.75" hidden="false" customHeight="false" outlineLevel="0" collapsed="false">
      <c r="A29" s="45" t="n">
        <f aca="false">A28+1</f>
        <v>23</v>
      </c>
      <c r="B29" s="61" t="n">
        <v>3</v>
      </c>
      <c r="C29" s="157" t="s">
        <v>268</v>
      </c>
      <c r="D29" s="63"/>
      <c r="E29" s="63"/>
      <c r="F29" s="64"/>
      <c r="G29" s="403" t="e">
        <f aca="false">SUM(G31)</f>
        <v>#REF!</v>
      </c>
      <c r="H29" s="66" t="n">
        <f aca="false">H30</f>
        <v>3900</v>
      </c>
      <c r="I29" s="66" t="n">
        <f aca="false">I30</f>
        <v>3900</v>
      </c>
      <c r="J29" s="66" t="n">
        <f aca="false">J30</f>
        <v>0</v>
      </c>
      <c r="K29" s="66" t="n">
        <f aca="false">K30</f>
        <v>3900</v>
      </c>
    </row>
    <row r="30" customFormat="false" ht="12.75" hidden="false" customHeight="false" outlineLevel="0" collapsed="false">
      <c r="A30" s="45" t="n">
        <f aca="false">A29+1</f>
        <v>24</v>
      </c>
      <c r="B30" s="78"/>
      <c r="C30" s="114"/>
      <c r="D30" s="109" t="s">
        <v>18</v>
      </c>
      <c r="E30" s="81"/>
      <c r="F30" s="82"/>
      <c r="G30" s="404" t="e">
        <f aca="false">G31</f>
        <v>#REF!</v>
      </c>
      <c r="H30" s="84" t="n">
        <f aca="false">H31</f>
        <v>3900</v>
      </c>
      <c r="I30" s="84" t="n">
        <f aca="false">I31</f>
        <v>3900</v>
      </c>
      <c r="J30" s="84" t="n">
        <f aca="false">J31</f>
        <v>0</v>
      </c>
      <c r="K30" s="84" t="n">
        <f aca="false">K31</f>
        <v>3900</v>
      </c>
    </row>
    <row r="31" customFormat="false" ht="12.75" hidden="false" customHeight="false" outlineLevel="0" collapsed="false">
      <c r="A31" s="45" t="n">
        <f aca="false">A30+1</f>
        <v>25</v>
      </c>
      <c r="B31" s="112"/>
      <c r="C31" s="86" t="s">
        <v>269</v>
      </c>
      <c r="D31" s="87" t="s">
        <v>270</v>
      </c>
      <c r="E31" s="88"/>
      <c r="F31" s="89"/>
      <c r="G31" s="405" t="e">
        <f aca="false">SUM(G32)</f>
        <v>#REF!</v>
      </c>
      <c r="H31" s="91" t="n">
        <f aca="false">SUM(H32:H33)</f>
        <v>3900</v>
      </c>
      <c r="I31" s="91" t="n">
        <f aca="false">SUM(I32:I33)</f>
        <v>3900</v>
      </c>
      <c r="J31" s="91" t="n">
        <f aca="false">SUM(J32:J33)</f>
        <v>0</v>
      </c>
      <c r="K31" s="91" t="n">
        <f aca="false">SUM(K32:K33)</f>
        <v>3900</v>
      </c>
    </row>
    <row r="32" customFormat="false" ht="12.75" hidden="false" customHeight="false" outlineLevel="0" collapsed="false">
      <c r="A32" s="45" t="n">
        <f aca="false">A31+1</f>
        <v>26</v>
      </c>
      <c r="B32" s="112"/>
      <c r="C32" s="108" t="s">
        <v>54</v>
      </c>
      <c r="D32" s="127" t="s">
        <v>55</v>
      </c>
      <c r="E32" s="95" t="s">
        <v>271</v>
      </c>
      <c r="F32" s="110"/>
      <c r="G32" s="111" t="e">
        <f aca="false">ROUND(#REF!/30.126,1)</f>
        <v>#REF!</v>
      </c>
      <c r="H32" s="99" t="n">
        <v>2900</v>
      </c>
      <c r="I32" s="99" t="n">
        <v>2900</v>
      </c>
      <c r="J32" s="99" t="n">
        <v>0</v>
      </c>
      <c r="K32" s="99" t="n">
        <f aca="false">I32+J32</f>
        <v>2900</v>
      </c>
    </row>
    <row r="33" customFormat="false" ht="12.75" hidden="false" customHeight="false" outlineLevel="0" collapsed="false">
      <c r="A33" s="45" t="n">
        <f aca="false">A32+1</f>
        <v>27</v>
      </c>
      <c r="B33" s="112"/>
      <c r="C33" s="216" t="s">
        <v>54</v>
      </c>
      <c r="D33" s="127" t="s">
        <v>64</v>
      </c>
      <c r="E33" s="220" t="s">
        <v>272</v>
      </c>
      <c r="F33" s="221"/>
      <c r="G33" s="111"/>
      <c r="H33" s="99" t="n">
        <v>1000</v>
      </c>
      <c r="I33" s="99" t="n">
        <v>1000</v>
      </c>
      <c r="J33" s="99" t="n">
        <v>0</v>
      </c>
      <c r="K33" s="99" t="n">
        <f aca="false">I33+J33</f>
        <v>1000</v>
      </c>
    </row>
    <row r="34" customFormat="false" ht="12.75" hidden="false" customHeight="false" outlineLevel="0" collapsed="false">
      <c r="A34" s="45" t="n">
        <f aca="false">A33+1</f>
        <v>28</v>
      </c>
      <c r="B34" s="61" t="n">
        <v>4</v>
      </c>
      <c r="C34" s="157" t="s">
        <v>273</v>
      </c>
      <c r="D34" s="63"/>
      <c r="E34" s="63"/>
      <c r="F34" s="64"/>
      <c r="G34" s="65" t="e">
        <f aca="false">SUM(G36)</f>
        <v>#REF!</v>
      </c>
      <c r="H34" s="66" t="n">
        <f aca="false">H35</f>
        <v>1000</v>
      </c>
      <c r="I34" s="66" t="n">
        <f aca="false">I35</f>
        <v>1000</v>
      </c>
      <c r="J34" s="66" t="n">
        <f aca="false">J35</f>
        <v>0</v>
      </c>
      <c r="K34" s="66" t="n">
        <f aca="false">K36</f>
        <v>1000</v>
      </c>
    </row>
    <row r="35" customFormat="false" ht="12.75" hidden="false" customHeight="false" outlineLevel="0" collapsed="false">
      <c r="A35" s="45" t="n">
        <f aca="false">A34+1</f>
        <v>29</v>
      </c>
      <c r="B35" s="78"/>
      <c r="C35" s="114"/>
      <c r="D35" s="109" t="s">
        <v>18</v>
      </c>
      <c r="E35" s="81"/>
      <c r="F35" s="82"/>
      <c r="G35" s="83" t="e">
        <f aca="false">G36</f>
        <v>#REF!</v>
      </c>
      <c r="H35" s="84" t="n">
        <f aca="false">H36</f>
        <v>1000</v>
      </c>
      <c r="I35" s="84" t="n">
        <f aca="false">I36</f>
        <v>1000</v>
      </c>
      <c r="J35" s="84" t="n">
        <f aca="false">J36</f>
        <v>0</v>
      </c>
      <c r="K35" s="84" t="n">
        <f aca="false">K36</f>
        <v>1000</v>
      </c>
    </row>
    <row r="36" customFormat="false" ht="12.75" hidden="false" customHeight="false" outlineLevel="0" collapsed="false">
      <c r="A36" s="45" t="n">
        <f aca="false">A35+1</f>
        <v>30</v>
      </c>
      <c r="B36" s="78"/>
      <c r="C36" s="86" t="s">
        <v>274</v>
      </c>
      <c r="D36" s="87" t="s">
        <v>275</v>
      </c>
      <c r="E36" s="88"/>
      <c r="F36" s="89"/>
      <c r="G36" s="133" t="e">
        <f aca="false">SUM(G37:G39)</f>
        <v>#REF!</v>
      </c>
      <c r="H36" s="91" t="n">
        <f aca="false">SUM(H37:H40)</f>
        <v>1000</v>
      </c>
      <c r="I36" s="91" t="n">
        <f aca="false">SUM(I37:I40)</f>
        <v>1000</v>
      </c>
      <c r="J36" s="91" t="n">
        <f aca="false">SUM(J37:J40)</f>
        <v>0</v>
      </c>
      <c r="K36" s="91" t="n">
        <f aca="false">SUM(K37:K40)</f>
        <v>1000</v>
      </c>
    </row>
    <row r="37" customFormat="false" ht="12.75" hidden="false" customHeight="false" outlineLevel="0" collapsed="false">
      <c r="A37" s="45" t="n">
        <f aca="false">A36+1</f>
        <v>31</v>
      </c>
      <c r="B37" s="112"/>
      <c r="C37" s="108" t="s">
        <v>54</v>
      </c>
      <c r="D37" s="127" t="s">
        <v>55</v>
      </c>
      <c r="E37" s="95" t="s">
        <v>276</v>
      </c>
      <c r="F37" s="110"/>
      <c r="G37" s="111" t="e">
        <f aca="false">ROUND(#REF!/30.126,1)</f>
        <v>#REF!</v>
      </c>
      <c r="H37" s="99" t="n">
        <v>250</v>
      </c>
      <c r="I37" s="99" t="n">
        <v>250</v>
      </c>
      <c r="J37" s="99"/>
      <c r="K37" s="99" t="n">
        <f aca="false">I37+J37</f>
        <v>250</v>
      </c>
    </row>
    <row r="38" customFormat="false" ht="12.75" hidden="false" customHeight="false" outlineLevel="0" collapsed="false">
      <c r="A38" s="45" t="n">
        <f aca="false">A37+1</f>
        <v>32</v>
      </c>
      <c r="B38" s="112"/>
      <c r="C38" s="108" t="s">
        <v>54</v>
      </c>
      <c r="D38" s="127" t="s">
        <v>64</v>
      </c>
      <c r="E38" s="102" t="s">
        <v>277</v>
      </c>
      <c r="F38" s="131"/>
      <c r="G38" s="111" t="e">
        <f aca="false">ROUND(#REF!/30.126,1)</f>
        <v>#REF!</v>
      </c>
      <c r="H38" s="99" t="n">
        <v>250</v>
      </c>
      <c r="I38" s="99" t="n">
        <v>250</v>
      </c>
      <c r="J38" s="99"/>
      <c r="K38" s="99" t="n">
        <f aca="false">I38+J38</f>
        <v>250</v>
      </c>
    </row>
    <row r="39" customFormat="false" ht="12.75" hidden="false" customHeight="false" outlineLevel="0" collapsed="false">
      <c r="A39" s="45" t="n">
        <f aca="false">A38+1</f>
        <v>33</v>
      </c>
      <c r="B39" s="411"/>
      <c r="C39" s="412" t="s">
        <v>54</v>
      </c>
      <c r="D39" s="413" t="s">
        <v>66</v>
      </c>
      <c r="E39" s="102" t="s">
        <v>278</v>
      </c>
      <c r="F39" s="131"/>
      <c r="G39" s="414" t="e">
        <f aca="false">ROUND(#REF!/30.126,1)</f>
        <v>#REF!</v>
      </c>
      <c r="H39" s="99" t="n">
        <v>250</v>
      </c>
      <c r="I39" s="99" t="n">
        <v>250</v>
      </c>
      <c r="J39" s="99"/>
      <c r="K39" s="99" t="n">
        <f aca="false">I39+J39</f>
        <v>250</v>
      </c>
    </row>
    <row r="40" customFormat="false" ht="13.5" hidden="false" customHeight="false" outlineLevel="0" collapsed="false">
      <c r="A40" s="415" t="n">
        <f aca="false">A39+1</f>
        <v>34</v>
      </c>
      <c r="B40" s="225"/>
      <c r="C40" s="226" t="s">
        <v>54</v>
      </c>
      <c r="D40" s="364" t="s">
        <v>70</v>
      </c>
      <c r="E40" s="365" t="s">
        <v>279</v>
      </c>
      <c r="F40" s="366"/>
      <c r="G40" s="416"/>
      <c r="H40" s="231" t="n">
        <v>250</v>
      </c>
      <c r="I40" s="231" t="n">
        <v>250</v>
      </c>
      <c r="J40" s="231"/>
      <c r="K40" s="231" t="n">
        <f aca="false">I40+J40</f>
        <v>250</v>
      </c>
    </row>
  </sheetData>
  <mergeCells count="2">
    <mergeCell ref="G3:K3"/>
    <mergeCell ref="D4:F6"/>
  </mergeCells>
  <printOptions headings="false" gridLines="false" gridLinesSet="true" horizontalCentered="false" verticalCentered="false"/>
  <pageMargins left="0.7875" right="0.590277777777778" top="0.7875" bottom="0.78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  Programový rozpočet obce Kanianka 
úprava č.4 k 28.10.2015 v EU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2.7"/>
    <col collapsed="false" customWidth="true" hidden="false" outlineLevel="0" max="4" min="4" style="0" width="14.28"/>
    <col collapsed="false" customWidth="true" hidden="false" outlineLevel="0" max="5" min="5" style="0" width="11.7"/>
    <col collapsed="false" customWidth="true" hidden="false" outlineLevel="0" max="6" min="6" style="0" width="14.28"/>
  </cols>
  <sheetData>
    <row r="1" customFormat="false" ht="15.75" hidden="false" customHeight="false" outlineLevel="0" collapsed="false">
      <c r="A1" s="417" t="s">
        <v>280</v>
      </c>
      <c r="B1" s="417"/>
      <c r="C1" s="417"/>
      <c r="D1" s="417"/>
      <c r="E1" s="417"/>
      <c r="F1" s="417"/>
    </row>
    <row r="2" s="419" customFormat="true" ht="15" hidden="false" customHeight="false" outlineLevel="0" collapsed="false">
      <c r="A2" s="418"/>
      <c r="B2" s="418"/>
      <c r="C2" s="418"/>
      <c r="D2" s="418"/>
      <c r="E2" s="0"/>
      <c r="F2" s="0"/>
    </row>
    <row r="3" customFormat="false" ht="12.75" hidden="false" customHeight="false" outlineLevel="0" collapsed="false">
      <c r="A3" s="418"/>
      <c r="B3" s="418"/>
      <c r="C3" s="418"/>
      <c r="D3" s="418"/>
    </row>
    <row r="4" customFormat="false" ht="13.5" hidden="false" customHeight="false" outlineLevel="0" collapsed="false">
      <c r="A4" s="418"/>
      <c r="B4" s="418"/>
      <c r="C4" s="418"/>
      <c r="D4" s="418"/>
    </row>
    <row r="5" customFormat="false" ht="15.75" hidden="false" customHeight="false" outlineLevel="0" collapsed="false">
      <c r="A5" s="420" t="s">
        <v>281</v>
      </c>
      <c r="B5" s="421"/>
      <c r="C5" s="422" t="s">
        <v>282</v>
      </c>
      <c r="D5" s="422"/>
      <c r="E5" s="422"/>
      <c r="F5" s="422"/>
    </row>
    <row r="6" customFormat="false" ht="15" hidden="false" customHeight="false" outlineLevel="0" collapsed="false">
      <c r="A6" s="423"/>
      <c r="B6" s="424"/>
      <c r="C6" s="425" t="s">
        <v>5</v>
      </c>
      <c r="D6" s="426" t="s">
        <v>5</v>
      </c>
      <c r="E6" s="426" t="s">
        <v>283</v>
      </c>
      <c r="F6" s="426" t="s">
        <v>5</v>
      </c>
    </row>
    <row r="7" customFormat="false" ht="15" hidden="false" customHeight="false" outlineLevel="0" collapsed="false">
      <c r="A7" s="423"/>
      <c r="B7" s="424"/>
      <c r="C7" s="425" t="n">
        <v>2015</v>
      </c>
      <c r="D7" s="426" t="s">
        <v>10</v>
      </c>
      <c r="E7" s="426" t="s">
        <v>11</v>
      </c>
      <c r="F7" s="426" t="s">
        <v>284</v>
      </c>
    </row>
    <row r="8" customFormat="false" ht="15.75" hidden="false" customHeight="false" outlineLevel="0" collapsed="false">
      <c r="A8" s="427"/>
      <c r="B8" s="428"/>
      <c r="C8" s="429" t="s">
        <v>15</v>
      </c>
      <c r="D8" s="430" t="s">
        <v>15</v>
      </c>
      <c r="E8" s="430" t="s">
        <v>15</v>
      </c>
      <c r="F8" s="430" t="s">
        <v>15</v>
      </c>
    </row>
    <row r="9" customFormat="false" ht="14.25" hidden="false" customHeight="false" outlineLevel="0" collapsed="false">
      <c r="A9" s="431" t="s">
        <v>285</v>
      </c>
      <c r="B9" s="432"/>
      <c r="C9" s="433"/>
      <c r="D9" s="434"/>
      <c r="E9" s="433"/>
      <c r="F9" s="434"/>
    </row>
    <row r="10" customFormat="false" ht="12.75" hidden="false" customHeight="false" outlineLevel="0" collapsed="false">
      <c r="A10" s="288" t="s">
        <v>286</v>
      </c>
      <c r="B10" s="435"/>
      <c r="C10" s="436"/>
      <c r="D10" s="437"/>
      <c r="E10" s="436"/>
      <c r="F10" s="437"/>
    </row>
    <row r="11" customFormat="false" ht="12.75" hidden="false" customHeight="false" outlineLevel="0" collapsed="false">
      <c r="A11" s="288" t="s">
        <v>287</v>
      </c>
      <c r="B11" s="435"/>
      <c r="C11" s="438" t="n">
        <v>1868753</v>
      </c>
      <c r="D11" s="438" t="n">
        <v>1855974</v>
      </c>
      <c r="E11" s="438" t="n">
        <v>571</v>
      </c>
      <c r="F11" s="438" t="n">
        <f aca="false">D11+E11</f>
        <v>1856545</v>
      </c>
    </row>
    <row r="12" customFormat="false" ht="12.75" hidden="false" customHeight="false" outlineLevel="0" collapsed="false">
      <c r="A12" s="288" t="s">
        <v>288</v>
      </c>
      <c r="B12" s="435"/>
      <c r="C12" s="438" t="n">
        <v>24800</v>
      </c>
      <c r="D12" s="438" t="n">
        <v>34802</v>
      </c>
      <c r="E12" s="438" t="n">
        <v>0</v>
      </c>
      <c r="F12" s="438" t="n">
        <f aca="false">D12+E12</f>
        <v>34802</v>
      </c>
    </row>
    <row r="13" customFormat="false" ht="12.75" hidden="false" customHeight="false" outlineLevel="0" collapsed="false">
      <c r="A13" s="288" t="s">
        <v>289</v>
      </c>
      <c r="B13" s="435"/>
      <c r="C13" s="438" t="n">
        <f aca="false">SUM(C11:C12)</f>
        <v>1893553</v>
      </c>
      <c r="D13" s="438" t="n">
        <f aca="false">SUM(D11:D12)</f>
        <v>1890776</v>
      </c>
      <c r="E13" s="438" t="n">
        <f aca="false">SUM(E11:E12)</f>
        <v>571</v>
      </c>
      <c r="F13" s="438" t="n">
        <f aca="false">SUM(F11:F12)</f>
        <v>1891347</v>
      </c>
    </row>
    <row r="14" customFormat="false" ht="12.75" hidden="false" customHeight="false" outlineLevel="0" collapsed="false">
      <c r="A14" s="288" t="s">
        <v>290</v>
      </c>
      <c r="B14" s="435"/>
      <c r="C14" s="439" t="n">
        <v>0</v>
      </c>
      <c r="D14" s="439" t="n">
        <v>1700</v>
      </c>
      <c r="E14" s="439" t="n">
        <v>0</v>
      </c>
      <c r="F14" s="438" t="n">
        <f aca="false">D14+E14</f>
        <v>1700</v>
      </c>
    </row>
    <row r="15" customFormat="false" ht="13.5" hidden="false" customHeight="false" outlineLevel="0" collapsed="false">
      <c r="A15" s="288" t="s">
        <v>291</v>
      </c>
      <c r="B15" s="435"/>
      <c r="C15" s="438" t="n">
        <v>0</v>
      </c>
      <c r="D15" s="438" t="n">
        <v>42741</v>
      </c>
      <c r="E15" s="438" t="n">
        <v>0</v>
      </c>
      <c r="F15" s="438" t="n">
        <f aca="false">D15+E15</f>
        <v>42741</v>
      </c>
      <c r="G15" s="5"/>
    </row>
    <row r="16" customFormat="false" ht="15.75" hidden="false" customHeight="false" outlineLevel="0" collapsed="false">
      <c r="A16" s="440" t="s">
        <v>292</v>
      </c>
      <c r="B16" s="441"/>
      <c r="C16" s="442" t="n">
        <f aca="false">SUM(C13:C15)</f>
        <v>1893553</v>
      </c>
      <c r="D16" s="442" t="n">
        <f aca="false">SUM(D13:D15)</f>
        <v>1935217</v>
      </c>
      <c r="E16" s="442" t="n">
        <f aca="false">SUM(E13:E15)</f>
        <v>571</v>
      </c>
      <c r="F16" s="442" t="n">
        <f aca="false">SUM(F13:F15)</f>
        <v>1935788</v>
      </c>
    </row>
    <row r="17" customFormat="false" ht="12.75" hidden="false" customHeight="false" outlineLevel="0" collapsed="false">
      <c r="A17" s="443"/>
      <c r="B17" s="444"/>
      <c r="C17" s="445"/>
      <c r="D17" s="445"/>
      <c r="E17" s="445"/>
      <c r="F17" s="445"/>
      <c r="G17" s="5"/>
    </row>
    <row r="18" customFormat="false" ht="14.25" hidden="false" customHeight="false" outlineLevel="0" collapsed="false">
      <c r="A18" s="446" t="s">
        <v>293</v>
      </c>
      <c r="B18" s="447"/>
      <c r="C18" s="448"/>
      <c r="D18" s="448"/>
      <c r="E18" s="448"/>
      <c r="F18" s="448"/>
    </row>
    <row r="19" customFormat="false" ht="14.25" hidden="false" customHeight="true" outlineLevel="0" collapsed="false">
      <c r="A19" s="449" t="s">
        <v>286</v>
      </c>
      <c r="B19" s="450"/>
      <c r="C19" s="438"/>
      <c r="D19" s="438"/>
      <c r="E19" s="438"/>
      <c r="F19" s="438"/>
      <c r="I19" s="104"/>
    </row>
    <row r="20" customFormat="false" ht="12.75" hidden="false" customHeight="false" outlineLevel="0" collapsed="false">
      <c r="A20" s="288" t="s">
        <v>294</v>
      </c>
      <c r="B20" s="435"/>
      <c r="C20" s="438" t="n">
        <f aca="false">'Program 1'!H8+'Program 2'!H8+'Program 3'!H8+'Program 4'!H8+'Program 5'!H8+'Program 6'!H8+'Program 7'!H8</f>
        <v>1157993</v>
      </c>
      <c r="D20" s="438" t="n">
        <f aca="false">'Program 1'!I8+'Program 2'!I8+'Program 3'!I8+'Program 4'!I8+'Program 5'!I8+'Program 6'!I8+'Program 7'!I8</f>
        <v>1092594</v>
      </c>
      <c r="E20" s="438" t="n">
        <f aca="false">'Program 1'!J8+'Program 2'!J8+'Program 3'!J8+'Program 4'!J8+'Program 5'!J8+'Program 6'!J8+'Program 7'!J8</f>
        <v>-48429</v>
      </c>
      <c r="F20" s="438" t="n">
        <f aca="false">D20+E20</f>
        <v>1044165</v>
      </c>
      <c r="I20" s="451"/>
      <c r="J20" s="104"/>
      <c r="K20" s="452"/>
    </row>
    <row r="21" customFormat="false" ht="12.75" hidden="false" customHeight="false" outlineLevel="0" collapsed="false">
      <c r="A21" s="288" t="s">
        <v>295</v>
      </c>
      <c r="B21" s="453"/>
      <c r="C21" s="438" t="n">
        <v>602570</v>
      </c>
      <c r="D21" s="438" t="n">
        <v>599793</v>
      </c>
      <c r="E21" s="438" t="n">
        <v>0</v>
      </c>
      <c r="F21" s="438" t="n">
        <f aca="false">D21+E21</f>
        <v>599793</v>
      </c>
      <c r="I21" s="451"/>
      <c r="J21" s="104"/>
    </row>
    <row r="22" customFormat="false" ht="12.75" hidden="false" customHeight="false" outlineLevel="0" collapsed="false">
      <c r="A22" s="288" t="s">
        <v>296</v>
      </c>
      <c r="B22" s="435"/>
      <c r="C22" s="438" t="n">
        <f aca="false">SUM(C20:C21)</f>
        <v>1760563</v>
      </c>
      <c r="D22" s="438" t="n">
        <f aca="false">SUM(D20:D21)</f>
        <v>1692387</v>
      </c>
      <c r="E22" s="438" t="n">
        <f aca="false">E20+E21</f>
        <v>-48429</v>
      </c>
      <c r="F22" s="438" t="n">
        <f aca="false">SUM(F20:F21)</f>
        <v>1643958</v>
      </c>
      <c r="I22" s="451"/>
      <c r="J22" s="104"/>
    </row>
    <row r="23" customFormat="false" ht="12.75" hidden="false" customHeight="false" outlineLevel="0" collapsed="false">
      <c r="A23" s="288" t="s">
        <v>297</v>
      </c>
      <c r="B23" s="435"/>
      <c r="C23" s="438" t="n">
        <f aca="false">'Program 1'!H9+'Program 2'!H9+'Program 3'!H9+'Program 4'!H9+'Program 5'!H9+'Program 6'!H9+'Program 7'!H9</f>
        <v>69704</v>
      </c>
      <c r="D23" s="438" t="n">
        <f aca="false">'Program 1'!I9+'Program 2'!I9+'Program 3'!I9+'Program 4'!I9+'Program 5'!I9+'Program 6'!I9+'Program 7'!I9</f>
        <v>179544</v>
      </c>
      <c r="E23" s="438" t="n">
        <f aca="false">'Program 1'!J9+'Program 2'!J9+'Program 3'!J9+'Program 4'!J9+'Program 5'!J9+'Program 6'!J9+'Program 7'!J9</f>
        <v>49000</v>
      </c>
      <c r="F23" s="438" t="n">
        <f aca="false">D23+E23</f>
        <v>228544</v>
      </c>
      <c r="H23" s="104"/>
    </row>
    <row r="24" customFormat="false" ht="13.5" hidden="false" customHeight="false" outlineLevel="0" collapsed="false">
      <c r="A24" s="454" t="s">
        <v>298</v>
      </c>
      <c r="B24" s="453"/>
      <c r="C24" s="438" t="n">
        <f aca="false">'Program 1'!H10+'Program 2'!H10+'Program 3'!H10+'Program 4'!H10+'Program 5'!H10+'Program 6'!H10+'Program 7'!H10</f>
        <v>63286</v>
      </c>
      <c r="D24" s="438" t="n">
        <f aca="false">'Program 1'!I10+'Program 2'!I10+'Program 3'!I10+'Program 4'!I10+'Program 5'!I10+'Program 6'!I10+'Program 7'!I10</f>
        <v>63286</v>
      </c>
      <c r="E24" s="438" t="n">
        <f aca="false">'Program 1'!J10+'Program 2'!J10+'Program 3'!J10+'Program 4'!J10+'Program 5'!J10+'Program 6'!J10+'Program 7'!J10</f>
        <v>0</v>
      </c>
      <c r="F24" s="438" t="n">
        <f aca="false">'Program 1'!K10+'Program 2'!K10+'Program 3'!K10+'Program 4'!K10+'Program 5'!K10+'Program 6'!K10+'Program 7'!K10</f>
        <v>63286</v>
      </c>
      <c r="H24" s="104"/>
      <c r="I24" s="104"/>
    </row>
    <row r="25" customFormat="false" ht="15.75" hidden="false" customHeight="false" outlineLevel="0" collapsed="false">
      <c r="A25" s="440" t="s">
        <v>299</v>
      </c>
      <c r="B25" s="455"/>
      <c r="C25" s="442" t="n">
        <f aca="false">SUM(C22:C24)</f>
        <v>1893553</v>
      </c>
      <c r="D25" s="442" t="n">
        <f aca="false">SUM(D22:D24)</f>
        <v>1935217</v>
      </c>
      <c r="E25" s="442" t="n">
        <f aca="false">SUM(E22:E24)</f>
        <v>571</v>
      </c>
      <c r="F25" s="442" t="n">
        <f aca="false">SUM(F22:F24)</f>
        <v>1935788</v>
      </c>
      <c r="I25" s="456"/>
    </row>
    <row r="26" customFormat="false" ht="15" hidden="false" customHeight="false" outlineLevel="0" collapsed="false">
      <c r="A26" s="457"/>
      <c r="B26" s="458"/>
      <c r="C26" s="448"/>
      <c r="D26" s="448"/>
      <c r="E26" s="448"/>
      <c r="F26" s="448"/>
      <c r="I26" s="104"/>
    </row>
    <row r="27" customFormat="false" ht="15.75" hidden="false" customHeight="false" outlineLevel="0" collapsed="false">
      <c r="A27" s="459" t="s">
        <v>300</v>
      </c>
      <c r="B27" s="459"/>
      <c r="C27" s="301" t="n">
        <f aca="false">SUM(C16-C25)</f>
        <v>0</v>
      </c>
      <c r="D27" s="301" t="n">
        <f aca="false">SUM(D16-D25)</f>
        <v>0</v>
      </c>
      <c r="E27" s="301" t="n">
        <f aca="false">SUM(E16-E25)</f>
        <v>0</v>
      </c>
      <c r="F27" s="301" t="n">
        <f aca="false">SUM(F16-F25)</f>
        <v>0</v>
      </c>
      <c r="I27" s="451"/>
      <c r="J27" s="104"/>
    </row>
  </sheetData>
  <mergeCells count="3">
    <mergeCell ref="A1:F1"/>
    <mergeCell ref="C5:F5"/>
    <mergeCell ref="A27:B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2:19:01Z</dcterms:created>
  <dc:creator>Kiššová</dc:creator>
  <dc:description/>
  <dc:language>en-US</dc:language>
  <cp:lastModifiedBy>Ekonom</cp:lastModifiedBy>
  <cp:lastPrinted>2015-11-12T11:28:56Z</cp:lastPrinted>
  <dcterms:modified xsi:type="dcterms:W3CDTF">2015-11-12T11:32:23Z</dcterms:modified>
  <cp:revision>0</cp:revision>
  <dc:subject/>
  <dc:title/>
</cp:coreProperties>
</file>